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RSA" sheetId="1" state="visible" r:id="rId2"/>
  </sheets>
  <definedNames>
    <definedName function="false" hidden="false" localSheetId="0" name="_xlnm.Print_Titles" vbProcedure="false">RSA!$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91">
  <si>
    <t xml:space="preserve">ALLEGATO AL VERBALE DI CONTROLLO DI APPROPRIATEZZA (ver 2/16)</t>
  </si>
  <si>
    <t xml:space="preserve">Numero di verbale</t>
  </si>
  <si>
    <t xml:space="preserve">Data e ora del sopralluogo</t>
  </si>
  <si>
    <t xml:space="preserve">Denominazione RSA: </t>
  </si>
  <si>
    <t xml:space="preserve">FASAS n.</t>
  </si>
  <si>
    <t xml:space="preserve">Codice Struttura:                                           </t>
  </si>
  <si>
    <t xml:space="preserve">N</t>
  </si>
  <si>
    <t xml:space="preserve">AREE</t>
  </si>
  <si>
    <t xml:space="preserve">SUB</t>
  </si>
  <si>
    <t xml:space="preserve">DESCRIZIONE INDICATORE</t>
  </si>
  <si>
    <t xml:space="preserve">Nota esplicativa</t>
  </si>
  <si>
    <t xml:space="preserve">Applicabilità e raggiungibilità</t>
  </si>
  <si>
    <t xml:space="preserve">ESITO</t>
  </si>
  <si>
    <t xml:space="preserve">INDICATORE GENERALE</t>
  </si>
  <si>
    <t xml:space="preserve">Presenza della valutazione / rivalutazione multidimensionale dei bisogni </t>
  </si>
  <si>
    <t xml:space="preserve">L'indicatore è raggiunto se è presente almeno un SI e in assenza di NO nelle aree sotto riportate.</t>
  </si>
  <si>
    <t xml:space="preserve">Sezioni anamnestiche/di rilevazione riferite a:   </t>
  </si>
  <si>
    <t xml:space="preserve">La sezione anamnestica/di rilevazione rappresenta il presupposto per l'individuazione del bisogno. Si ritiene che nella fase di presa in carico ci debbano essere le sezioni di tutte le aree previste per l'unità d'offerta, con riferimento al personale che concorre allo standard, e la tipologia di servizio erogato. In fase di rivalutazione, è sufficiente un raccordo anamnestico.</t>
  </si>
  <si>
    <t xml:space="preserve">Il sottoindicatore è raggiunto se è presente almeno un SI e in assenza di NO nelle aree sotto riportate</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 </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può essere NP in caso di verifica effettuata prima dei 30 gg dalla presa in carico</t>
  </si>
  <si>
    <t xml:space="preserve">Elaborazione del progetto individuale definitivo entro 30 gg a partire dalla data di presa in carico.</t>
  </si>
  <si>
    <t xml:space="preserve">I sottoindicatori successivi si possono applicare solo se è già presente un progetto definitivo.</t>
  </si>
  <si>
    <t xml:space="preserve">Individuazione nel PI delle aree di intervento</t>
  </si>
  <si>
    <t xml:space="preserve">Applicabile solo al progetto definitivo (vedi sopra)</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t>
  </si>
  <si>
    <t xml:space="preserve">E’ stata attivata una Pianificazione provvisoria in tempi brevi dalla presa in carico</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Si applica in presenza della pianificazione provvisoria.
Per tempi brevi si intende un lasso di tempo necessario a soddisfare i bisogni "urgenti" e comunque a garantire la continuità assistenziale. </t>
  </si>
  <si>
    <t xml:space="preserve">Definizione dei primi interventi e delle modalità di attuazione</t>
  </si>
  <si>
    <t xml:space="preserve">Individuazione dell’équipe o degli operatori coinvolti</t>
  </si>
  <si>
    <t xml:space="preserve">Pianificazione definitiva</t>
  </si>
  <si>
    <t xml:space="preserve">La pianificazione come ulteriore declinazione del progetto  in casi "semplici" o di breve durata potrebbe apparire sovrapponibile al progetto. 
</t>
  </si>
  <si>
    <t xml:space="preserve">Si applica in presenza della pianificazione definitiva</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strutture residenziali e semiresidenziali le prestazioni routinarie quotidiane di assistenza tutelare devono essere indicate unicamente quando non effettuate o quando l'esecuzione è risultata difforme da quanto pianificato.
Nel diario individuale, le attività di gruppo devono essere indicate unicamente  nei casi di mancata frequenza o quando si siano rilevati perticolari comportamenti o reazioni durante tali attività.</t>
  </si>
  <si>
    <t xml:space="preserve">La mancata attuazione o sospensione degli interventi pianificati viene motivata nel diario</t>
  </si>
  <si>
    <t xml:space="preserve">Adozione, laddove applicabile, di foglio unico di terapia farmacologica con  registrazione della somministrazione</t>
  </si>
  <si>
    <t xml:space="preserve">Registrazione: deve essere tracciata la somministrazione di ogni farmaco </t>
  </si>
  <si>
    <t xml:space="preserve">Applicabile in RSA, RSD, Riabilitazione residenziale, CDI, CDD, Hospice, Strutture Residenziali per le dipendenze moduli specialistici in quanto le specifiche normative di riferimento prevedono la presenza di Medici e Infermieri. </t>
  </si>
  <si>
    <t xml:space="preserve">3.1</t>
  </si>
  <si>
    <t xml:space="preserve">Coerenza della valutazione multidimensionale con la progettazione</t>
  </si>
  <si>
    <t xml:space="preserve">L'indicatore non è applicabile quando la progettazione definitiva è ancora in corso nel rispetto delle tempistiche previste. Qualora fossero già decorsi i termini l'indicatore 3.1. è da considerarsi NON Raggiunto.
L'indicatore è raggiunto in presenza di entrambi SI</t>
  </si>
  <si>
    <t xml:space="preserve">Gli esiti  della valutazione sono coerenti con le caratteristiche della persona rappresentati nel progetto e nel FaSAS</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NO</t>
  </si>
  <si>
    <t xml:space="preserve">Congruenza dati rendicontati nel flusso  con quanto rintracciato nel FASAS</t>
  </si>
  <si>
    <t xml:space="preserve">L'indicatore è valorizzato "Non Pertinente" in caso di indisponibilità del flusso </t>
  </si>
  <si>
    <t xml:space="preserve">Cadute</t>
  </si>
  <si>
    <t xml:space="preserve">1.1</t>
  </si>
  <si>
    <t xml:space="preserve">E’ stato valutato il rischio cadute</t>
  </si>
  <si>
    <t xml:space="preserve">Laddove non esistano o non siano applicabili scale validate si considerano accettabili anche altri strumenti di valutazione (ad es. osservazionali) adottati dall'equipe</t>
  </si>
  <si>
    <t xml:space="preserve">1.2</t>
  </si>
  <si>
    <t xml:space="preserve">Se la persona è a rischio di cadute e/o caduta, sono attuate misure preventive/trattamentali</t>
  </si>
  <si>
    <t xml:space="preserve">L'indicatore non è pertinente (valorizzare N.P.) in caso di assenza di rischio</t>
  </si>
  <si>
    <t xml:space="preserve">L'indicatore è soddisfatto in presenza di positività al sottoindicatore A più almeno uno dei successivi sottoindicatori elencati</t>
  </si>
  <si>
    <t xml:space="preserve">A) La persona è considerata a rischio di cadute sulla base della valutazione o nel caso di cadute occorse nei 3 mesi antecedenti il controllo.</t>
  </si>
  <si>
    <t xml:space="preserve">Se sì, strategie ambientali</t>
  </si>
  <si>
    <t xml:space="preserve">Se sì, correzione di eventuali condizioni patologiche</t>
  </si>
  <si>
    <t xml:space="preserve">Se sì, gestione terapia farmacologia</t>
  </si>
  <si>
    <t xml:space="preserve">Se sì, programma di esercizi fisici (potenziamento muscolare e dell’equilibrio)</t>
  </si>
  <si>
    <t xml:space="preserve">Se sì, uso di ausili</t>
  </si>
  <si>
    <t xml:space="preserve">Se sì, gestione della eliminazione urinaria e fecale</t>
  </si>
  <si>
    <t xml:space="preserve">Se sì, educazione dell’assistito/caregiver</t>
  </si>
  <si>
    <r>
      <rPr>
        <sz val="12"/>
        <color rgb="FF000000"/>
        <rFont val="Calibri"/>
        <family val="2"/>
      </rPr>
      <t xml:space="preserve">Se sì, altre misure </t>
    </r>
    <r>
      <rPr>
        <sz val="12"/>
        <rFont val="Calibri"/>
        <family val="2"/>
      </rPr>
      <t xml:space="preserve">(esclusi mezzi di contenzione fisica)</t>
    </r>
  </si>
  <si>
    <t xml:space="preserve">Contenzione fisica</t>
  </si>
  <si>
    <t xml:space="preserve">2.1</t>
  </si>
  <si>
    <t xml:space="preserve">2.1. Se la contenzione fisica è applicata alla persona, è presente la prescrizione medica completa per i mezzi di contenzione fisica e schede di monitoraggio</t>
  </si>
  <si>
    <t xml:space="preserve">L'indicatore è soddisfatto in presenta di tutti gli elementi ricompresi nei sottoindicatori 2.1.1 e 2.1.2.</t>
  </si>
  <si>
    <t xml:space="preserve">2.1.1 La prescrizione medica è completa degli elementi richiesti</t>
  </si>
  <si>
    <t xml:space="preserve">In caso di prescrizione su scheda contenzione, la prescrizione è riportata anche nel diario</t>
  </si>
  <si>
    <t xml:space="preserve">La prescrizione medica per la contenzione fisica comprende:
tipologia dello strumento prescritto
</t>
  </si>
  <si>
    <t xml:space="preserve">La prescrizione medica per la contenzione fisica comprende:
la motivazione all'utilizzo</t>
  </si>
  <si>
    <t xml:space="preserve">La prescrizione medica per la contenzione fisica comprende:
pratiche alternative testate prima di ricorrere alla contenzione</t>
  </si>
  <si>
    <t xml:space="preserve">La prescrizione medica per la contenzione fisica comprende:
n. di ore/ frequenza di utilizzo dello strumento (durata)</t>
  </si>
  <si>
    <t xml:space="preserve">La prescrizione medica per la contenzione fisica comprende:
modalità di controllo quotidiano</t>
  </si>
  <si>
    <t xml:space="preserve">La prescrizione medica per la contenzione fisica comprende: tempistiche di revisione periodica (entro 90 giorni)</t>
  </si>
  <si>
    <t xml:space="preserve">2.1.2 Sono presenti le schede di monitoraggio, adeguatamente compilate, coerenti con le modalità di controllo quotidiano dello strumento previste dalla prescrizione medica, con riscontro di eventuali danni</t>
  </si>
  <si>
    <t xml:space="preserve">N.P.</t>
  </si>
  <si>
    <t xml:space="preserve">2.2</t>
  </si>
  <si>
    <t xml:space="preserve">Se la contenzione fisica è applicata alla persona, è presente il consenso informato all’utilizzo dei mezzi di contenzione fisica sottoscritto</t>
  </si>
  <si>
    <t xml:space="preserve">Il consenso è firmato dall'assistito</t>
  </si>
  <si>
    <t xml:space="preserve">Il consenso è firmato dall'amministratore di sostegno</t>
  </si>
  <si>
    <t xml:space="preserve">Il consenso è firmato dal tutore</t>
  </si>
  <si>
    <t xml:space="preserve">A: vi è evidenza dell'informazione/condivisione con il familiare o caregiver con contestuale presenza di attestazione medica  che la persona è in condizioni di incapacità naturale e con evidenza documentale dell’attivazione di percorsi finalizzati alla nomina di figure quali il tutore/ l’amministratore di sostegno</t>
  </si>
  <si>
    <t xml:space="preserve">B. vi è evidenza scritta del ricorso dello stato di necessità ex Art. 54 c.p. (necessità di salvare sè o altri dal pericolo attuale di un danno grave alla persona, pericolo da lui non volontariamente causato, nè altrimenti evitabile, sempre che il fatto sia proporzionato al pericolo) nel caso di riscontro di assenza di consenso informato</t>
  </si>
  <si>
    <t xml:space="preserve">Dolore</t>
  </si>
  <si>
    <t xml:space="preserve">E' presente una valutazione del dolore effettuata con scale di valutazione del dolore adeguate allo stato cognitivo della persona (self report/scale osservazionali)</t>
  </si>
  <si>
    <t xml:space="preserve">Trattamento del dolore negli ultimi 3 mesi nel 100% degli stati-episodi algici</t>
  </si>
  <si>
    <t xml:space="preserve">Tutti gli stati/episodi algici  occorsi negli ultimi 3 mesi sono stati valutati e se necessario trattati con interventi . Il monitoraggio degli esiti è parte del trattamento</t>
  </si>
  <si>
    <t xml:space="preserve">Lesioni da pressione</t>
  </si>
  <si>
    <t xml:space="preserve">4.1</t>
  </si>
  <si>
    <t xml:space="preserve">E’ stato valutato, attraverso scale validate, il rischio di sviluppare ulcere da pressione </t>
  </si>
  <si>
    <t xml:space="preserve">4.2</t>
  </si>
  <si>
    <t xml:space="preserve">Sono attuati Interventi appropriati per prevenzione delle ulcere da pressione o per la cura delle lesioni in atto</t>
  </si>
  <si>
    <t xml:space="preserve">La persona ha un rischio moderato/elevato di sviluppare lesioni (es. Scala Braden ≤16)</t>
  </si>
  <si>
    <t xml:space="preserve">Non valorizzare in sede di calcolo per accettabilità indicatore</t>
  </si>
  <si>
    <t xml:space="preserve">La persona ha lesioni in atto</t>
  </si>
  <si>
    <t xml:space="preserve">Le ulcere da pressione in atto  sono insorte in struttura</t>
  </si>
  <si>
    <t xml:space="preserve">Se la persona è a rischio moderato/elevato o ha lesioni in atto, sono attuati interventi appropriati:
Materasso antidecubito
Cuscino antidecubito su sedia/carrozzina
Piani di mobilizzazione entro 2 ore
Medicazioni appropriate allo stadio della lesione
Altri interventi appropriati</t>
  </si>
  <si>
    <t xml:space="preserve">Valorizzare NP  in caso di  assenza di lesioni in atto, rischio lieve, assenza di rischio</t>
  </si>
  <si>
    <t xml:space="preserve">Nutrizione/ idratazione</t>
  </si>
  <si>
    <t xml:space="preserve">5.1.</t>
  </si>
  <si>
    <t xml:space="preserve">Viene effettuata la valutazione dello stato nutrizionale e apporto idrico</t>
  </si>
  <si>
    <t xml:space="preserve">Da considerare accettabile se soddisfatti positivamente i sotto indicatori 5.1.A e  5.1.B</t>
  </si>
  <si>
    <t xml:space="preserve">A. Viene effettuata la valutazione dello stato nutrizionale (Per la valutazione sono seguite Buone prassi (dgr 1765/14, All. 3, punto 21) e almeno una delle seguenti strategie: -Valutazione multidimensionale (es. MNA, MUST),  -Rilevazione parametri antropometrici (peso e altezza - BMI, misurazione circonferenza braccio/polpaccio), -Rilevazione parametri bioumorali)</t>
  </si>
  <si>
    <r>
      <rPr>
        <sz val="12"/>
        <color rgb="FF000000"/>
        <rFont val="Calibri"/>
        <family val="2"/>
      </rPr>
      <t xml:space="preserve">B. Viene effettuata la valutazione dell'apporto idrico (es. con valutazione clinica e/o infermieristica (segni e sintomi) e rilevazione</t>
    </r>
    <r>
      <rPr>
        <sz val="12"/>
        <color rgb="FFFF0000"/>
        <rFont val="Calibri"/>
        <family val="2"/>
      </rPr>
      <t xml:space="preserve"> </t>
    </r>
    <r>
      <rPr>
        <sz val="12"/>
        <color rgb="FF000000"/>
        <rFont val="Calibri"/>
        <family val="2"/>
      </rPr>
      <t xml:space="preserve">dell'assunzione di liquidi)</t>
    </r>
  </si>
  <si>
    <t xml:space="preserve">5.2.</t>
  </si>
  <si>
    <t xml:space="preserve">Viene effettuato il monitoraggio e/o misure preventive/trattamentali in utenti valutati a rischio o con stato di malnutrizione e/o di disidratazione</t>
  </si>
  <si>
    <t xml:space="preserve">Monitoraggio in utenti a rischio o con stato di malnutrizione</t>
  </si>
  <si>
    <t xml:space="preserve">Misure preventive/trattamentali in utenti a rischio o con stato di malnutrizione</t>
  </si>
  <si>
    <t xml:space="preserve">Monitoraggio in utenti a rischio o con stato di disidratazione</t>
  </si>
  <si>
    <t xml:space="preserve">Misure preventive/trattamentali in utenti a rischio o con stato di disidratazione</t>
  </si>
  <si>
    <t xml:space="preserve">Psico_ sociale</t>
  </si>
  <si>
    <t xml:space="preserve">6.1</t>
  </si>
  <si>
    <t xml:space="preserve">L’anamnesi sociale  e familiare è completa dei dati richiesti</t>
  </si>
  <si>
    <t xml:space="preserve">parte anagrafica</t>
  </si>
  <si>
    <t xml:space="preserve">caregiver/ rete familiare</t>
  </si>
  <si>
    <t xml:space="preserve">livello di istruzione/ vita lavorativa</t>
  </si>
  <si>
    <t xml:space="preserve">interessi/ abitudini di vita</t>
  </si>
  <si>
    <t xml:space="preserve">presenza di un'eventuale forma giuridica di protezione (se presente deve essere specificata la tipologia della stessa, la persona individuata e il relativo atto di nomina/designazione)</t>
  </si>
  <si>
    <t xml:space="preserve">inserimento nell'UDO (relazioni con gli altri ospiti, con gli operatori, con i famigliari/ caregiver/ reti di prossimità/ servizi istituzionali)</t>
  </si>
  <si>
    <t xml:space="preserve">Il sottoindicatore è applicabile solo a Progetto Individuale definitivo (≥30 gg dall'inserimento)</t>
  </si>
  <si>
    <t xml:space="preserve">6.2 </t>
  </si>
  <si>
    <t xml:space="preserve">Obiettivi personalizzati per attività animative /educative individuali e/o di gruppo</t>
  </si>
  <si>
    <t xml:space="preserve">Per persone in stato vegetativo o con gravissime disabilità la valutazione può includere il contesto relazionale di riferimento al fine di individuare obiettivi personalizzati che possano prevederne il coinvolgimento</t>
  </si>
  <si>
    <t xml:space="preserve">L'indicatore si considera soddisfatto se la persona partecipa ad almeno un'attività individuale e/o di gruppo con precisati gli obiettivi personalizzati</t>
  </si>
  <si>
    <t xml:space="preserve">La persona partecipa ad attività animative/educative individuali</t>
  </si>
  <si>
    <t xml:space="preserve">La persona partecipa ad attività animative/educative di gruppo</t>
  </si>
  <si>
    <t xml:space="preserve">Sono chiaramente esplicitati obiettivi personalizzati che si declinano in attività animative / educative individuali </t>
  </si>
  <si>
    <t xml:space="preserve">Sono chiaramente esplicitati obiettivi personalizzati che si declinano in attività animative / educative di gruppo</t>
  </si>
  <si>
    <t xml:space="preserve">Cognitivo</t>
  </si>
  <si>
    <t xml:space="preserve">7.1 </t>
  </si>
  <si>
    <r>
      <rPr>
        <sz val="12"/>
        <rFont val="Calibri"/>
        <family val="2"/>
      </rPr>
      <t xml:space="preserve">In persona con decadimento cognitivo (MMSE </t>
    </r>
    <r>
      <rPr>
        <u val="single"/>
        <sz val="12"/>
        <rFont val="Calibri"/>
        <family val="2"/>
      </rPr>
      <t xml:space="preserve">&lt;</t>
    </r>
    <r>
      <rPr>
        <sz val="12"/>
        <rFont val="Calibri"/>
        <family val="2"/>
      </rPr>
      <t xml:space="preserve"> 19) è prevista una progettualità specifica</t>
    </r>
  </si>
  <si>
    <t xml:space="preserve"> Persona con MMSE ≤ 19 coinvolta in attività specifiche individuali  e/o di piccolo gruppo (3-4 persone). Le attività sono finalizzate a stimolare e favorire il miglioramento delle funzioni cognitive, fisiche, emotive e sociali, migliorare la qualità della vita, indurre uno stato di benessere psicofisico della persona. </t>
  </si>
  <si>
    <r>
      <rPr>
        <sz val="12"/>
        <color rgb="FFFF0000"/>
        <rFont val="Calibri"/>
        <family val="2"/>
      </rPr>
      <t xml:space="preserve"> </t>
    </r>
    <r>
      <rPr>
        <sz val="12"/>
        <rFont val="Calibri"/>
        <family val="2"/>
      </rPr>
      <t xml:space="preserve">La scelta del tipo di attività da svolgere è effettuata considerando le attitudini, gli interessi, gli atteggiamenti, le abitudini, i rituali delle persone, in relazione al grado di compromissione cognitiva di ciascuno.      
A titolo esemplificativo si declinano alcune possibili attività: pet therapy, doll therapy, musicoterapia, arteterapia, ortoterapia, passeggiate, laboratori di cura di sé, laboratori di scrittura, attività occupazionali (progetti sulle attività del quotidiano, piccola cucina, cucito, collages, bricolage, cura del verde), reminescenza, narrazione, colloqui individuali con gli ospiti, stimolazione sensoriale (cromoterapia, aromaterapia, touchtherapy), terapia del sorriso</t>
    </r>
  </si>
  <si>
    <t xml:space="preserve">7.2
</t>
  </si>
  <si>
    <t xml:space="preserve">SOLO PER NUCLEI ALZHEIMER: le persone con CDR 2-3 sono coinvolte in programmi di stimolazione cognitiva globale</t>
  </si>
  <si>
    <t xml:space="preserve">L'indicatore è raggiunto in presenza di tutte le condizioni</t>
  </si>
  <si>
    <t xml:space="preserve">7.2.1. Gli interventi sono individuali o in piccolo gruppo (3-4 persone)</t>
  </si>
  <si>
    <t xml:space="preserve">La persona partecipa ad attività animative/educative di piccolo gruppo</t>
  </si>
  <si>
    <t xml:space="preserve">7.2.2. Gli interventi di stimolazione cognitiva globale  si esplicano attraverso:   </t>
  </si>
  <si>
    <t xml:space="preserve">L'indicatore è soddisfatto in presenza di positività al sottoindicatore A più almeno uno dei successivi sottoindicatori</t>
  </si>
  <si>
    <t xml:space="preserve">Stimolazione di competenze cognitive e mnestiche ancora in atto  (linguaggio,  lettura, scrittura,  capacità di riconoscere e denominare oggetti, di associare e classificare immagini, fotografie,oggetti, e colori)  attraverso la presentazione di esercizi specifici e con  l’impiego di varie categorie di materiali utili per sollecitare le capacita visive, uditive, tattili, olfattive e gustative, ecc. </t>
  </si>
  <si>
    <t xml:space="preserve"> Terapia di reminescenza (condividere eventi passati della propria vita, emozioni e stati d’animo al fine di evidenziare le capacità residue, sostenere il processo di ricostruzione della propria identità)</t>
  </si>
  <si>
    <t xml:space="preserve">Terapia di validazione (individuare gli impulsi e le emozioni che stanno alla base delle parole e dei comportamenti dei malati e di confermarli (= convalidarli) in breve frasi di apprezzamento)</t>
  </si>
  <si>
    <t xml:space="preserve"> Trattamento di musicoterapia</t>
  </si>
  <si>
    <t xml:space="preserve">Altre modalità di presa in carico o trattamenti specifici di sostegno alle difficoltà cognitive </t>
  </si>
  <si>
    <t xml:space="preserve">Attività motoria</t>
  </si>
  <si>
    <t xml:space="preserve">Coinvolgimento in programmi di attività motoria appropriati alle condizioni della persona</t>
  </si>
  <si>
    <t xml:space="preserve">L'indicatore è soddisfatto in presenza di  uno dei sottoindicatori elencati</t>
  </si>
  <si>
    <t xml:space="preserve">Programma per ospite con deambulazione autonoma </t>
  </si>
  <si>
    <t xml:space="preserve">Programma per ospite con deambulazione autonoma con supervisione </t>
  </si>
  <si>
    <t xml:space="preserve">Programma per ospite con deambulazione con uso ausili </t>
  </si>
  <si>
    <t xml:space="preserve">Programma per ospite con deambulazione assistita </t>
  </si>
  <si>
    <t xml:space="preserve">Programma per ospite non deambulanti (allettati) </t>
  </si>
  <si>
    <t xml:space="preserve">Programma per ospite con carrozzina </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h:mm:ss"/>
    <numFmt numFmtId="169" formatCode="0.0%"/>
  </numFmts>
  <fonts count="19">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sz val="12"/>
      <name val="Calibri"/>
      <family val="2"/>
    </font>
    <font>
      <i val="true"/>
      <sz val="12"/>
      <name val="Calibri"/>
      <family val="2"/>
    </font>
    <font>
      <sz val="12"/>
      <color rgb="FFFF0000"/>
      <name val="Calibri"/>
      <family val="2"/>
    </font>
    <font>
      <u val="single"/>
      <sz val="12"/>
      <name val="Calibri"/>
      <family val="2"/>
    </font>
    <font>
      <strike val="true"/>
      <sz val="12"/>
      <color rgb="FF000000"/>
      <name val="Calibri"/>
      <family val="2"/>
    </font>
    <font>
      <b val="true"/>
      <sz val="12"/>
      <color rgb="FFFF0000"/>
      <name val="Calibri"/>
      <family val="2"/>
    </font>
    <font>
      <b val="true"/>
      <sz val="12"/>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2" fillId="4" borderId="1"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true">
      <alignment horizontal="left" vertical="center" textRotation="0" wrapText="true" indent="1" shrinkToFit="false"/>
      <protection locked="true" hidden="true"/>
    </xf>
    <xf numFmtId="164" fontId="12" fillId="5" borderId="1"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center" textRotation="0" wrapText="true" indent="1" shrinkToFit="false"/>
      <protection locked="true" hidden="true"/>
    </xf>
    <xf numFmtId="164" fontId="12" fillId="4" borderId="3" xfId="0" applyFont="true" applyBorder="true" applyAlignment="true" applyProtection="true">
      <alignment horizontal="left" vertical="center" textRotation="0" wrapText="true" indent="1" shrinkToFit="false"/>
      <protection locked="true" hidden="tru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true"/>
    </xf>
    <xf numFmtId="167" fontId="10" fillId="4" borderId="5" xfId="23" applyFont="true" applyBorder="true" applyAlignment="true" applyProtection="true">
      <alignment horizontal="left" vertical="center" textRotation="0" wrapText="true" indent="1" shrinkToFit="false"/>
      <protection locked="true" hidden="true"/>
    </xf>
    <xf numFmtId="164" fontId="12" fillId="4" borderId="5" xfId="0" applyFont="true" applyBorder="true" applyAlignment="true" applyProtection="true">
      <alignment horizontal="left" vertical="center" textRotation="0" wrapText="true" indent="1" shrinkToFit="false"/>
      <protection locked="true" hidden="true"/>
    </xf>
    <xf numFmtId="164" fontId="8" fillId="4" borderId="5" xfId="0" applyFont="true" applyBorder="true" applyAlignment="true" applyProtection="true">
      <alignment horizontal="left" vertical="center" textRotation="0" wrapText="false" indent="1" shrinkToFit="false"/>
      <protection locked="true" hidden="true"/>
    </xf>
    <xf numFmtId="164" fontId="9" fillId="4" borderId="5"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true" hidden="true"/>
    </xf>
    <xf numFmtId="167" fontId="9" fillId="4" borderId="1" xfId="23" applyFont="true" applyBorder="true" applyAlignment="true" applyProtection="true">
      <alignment horizontal="left" vertical="center" textRotation="0" wrapText="true" indent="1" shrinkToFit="false"/>
      <protection locked="true" hidden="true"/>
    </xf>
    <xf numFmtId="167" fontId="8" fillId="4" borderId="1" xfId="23"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fals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12" fillId="0" borderId="1" xfId="23" applyFont="true" applyBorder="true" applyAlignment="true" applyProtection="true">
      <alignment horizontal="left" vertical="center" textRotation="0" wrapText="true" indent="1" shrinkToFit="false"/>
      <protection locked="true" hidden="tru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6" borderId="1" xfId="0" applyFont="true" applyBorder="true" applyAlignment="true" applyProtection="true">
      <alignment horizontal="center" vertical="center" textRotation="0" wrapText="true" indent="0" shrinkToFit="false"/>
      <protection locked="true" hidden="true"/>
    </xf>
    <xf numFmtId="167" fontId="10" fillId="4" borderId="1" xfId="23"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false" indent="1" shrinkToFit="false"/>
      <protection locked="true" hidden="true"/>
    </xf>
    <xf numFmtId="167" fontId="12" fillId="4" borderId="1" xfId="23" applyFont="true" applyBorder="true" applyAlignment="true" applyProtection="true">
      <alignment horizontal="left" vertical="center" textRotation="0" wrapText="true" indent="1" shrinkToFit="false"/>
      <protection locked="true" hidden="true"/>
    </xf>
    <xf numFmtId="164" fontId="8" fillId="0" borderId="7" xfId="0" applyFont="true" applyBorder="true" applyAlignment="false" applyProtection="false">
      <alignment horizontal="general" vertical="bottom" textRotation="0" wrapText="false" indent="0" shrinkToFit="false"/>
      <protection locked="true" hidden="false"/>
    </xf>
    <xf numFmtId="167" fontId="12" fillId="5" borderId="1" xfId="23" applyFont="true" applyBorder="true" applyAlignment="true" applyProtection="true">
      <alignment horizontal="left" vertical="center" textRotation="0" wrapText="true" indent="1" shrinkToFit="false"/>
      <protection locked="true" hidden="true"/>
    </xf>
    <xf numFmtId="164" fontId="8" fillId="5" borderId="1" xfId="0" applyFont="true" applyBorder="true" applyAlignment="true" applyProtection="true">
      <alignment horizontal="left" vertical="center" textRotation="0" wrapText="false" indent="1" shrinkToFit="false"/>
      <protection locked="true" hidden="true"/>
    </xf>
    <xf numFmtId="166" fontId="9" fillId="5" borderId="1" xfId="0" applyFont="true" applyBorder="true" applyAlignment="true" applyProtection="true">
      <alignment horizontal="center" vertical="center" textRotation="0" wrapText="false" indent="0" shrinkToFit="false"/>
      <protection locked="true" hidden="true"/>
    </xf>
    <xf numFmtId="167" fontId="12" fillId="6" borderId="1" xfId="23" applyFont="true" applyBorder="true" applyAlignment="true" applyProtection="true">
      <alignment horizontal="left" vertical="center" textRotation="0" wrapText="true" indent="1"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false" hidden="false"/>
    </xf>
    <xf numFmtId="166" fontId="9" fillId="4" borderId="1" xfId="0" applyFont="true" applyBorder="true" applyAlignment="true" applyProtection="true">
      <alignment horizontal="center" vertical="center" textRotation="0" wrapText="false" indent="0" shrinkToFit="false"/>
      <protection locked="true" hidden="true"/>
    </xf>
    <xf numFmtId="167" fontId="12" fillId="0" borderId="1" xfId="23" applyFont="true" applyBorder="true" applyAlignment="true" applyProtection="true">
      <alignment horizontal="left" vertical="center" textRotation="0" wrapText="true" indent="1" shrinkToFit="false"/>
      <protection locked="true" hidden="true"/>
    </xf>
    <xf numFmtId="167" fontId="14" fillId="0" borderId="1" xfId="23" applyFont="true" applyBorder="true" applyAlignment="true" applyProtection="true">
      <alignment horizontal="left" vertical="center" textRotation="0" wrapText="true" indent="1" shrinkToFit="false"/>
      <protection locked="true" hidden="true"/>
    </xf>
    <xf numFmtId="167" fontId="10" fillId="3" borderId="6" xfId="23"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0" fillId="0" borderId="6" xfId="23" applyFont="true" applyBorder="true" applyAlignment="true" applyProtection="true">
      <alignment horizontal="center" vertical="center" textRotation="0" wrapText="true" indent="0" shrinkToFit="false"/>
      <protection locked="true" hidden="true"/>
    </xf>
    <xf numFmtId="167" fontId="10" fillId="0" borderId="1" xfId="23" applyFont="true" applyBorder="true" applyAlignment="true" applyProtection="true">
      <alignment horizontal="center" vertical="center" textRotation="0" wrapText="true" indent="0" shrinkToFit="false"/>
      <protection locked="true" hidden="true"/>
    </xf>
    <xf numFmtId="167" fontId="10" fillId="3" borderId="1"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7" fontId="10" fillId="3" borderId="6" xfId="23"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general" vertical="center" textRotation="0" wrapText="true" indent="0" shrinkToFit="false"/>
      <protection locked="true" hidden="true"/>
    </xf>
    <xf numFmtId="164" fontId="10" fillId="3" borderId="8" xfId="0" applyFont="true" applyBorder="true" applyAlignment="true" applyProtection="false">
      <alignment horizontal="center" vertical="center" textRotation="0" wrapText="true" indent="0" shrinkToFit="false"/>
      <protection locked="true" hidden="false"/>
    </xf>
    <xf numFmtId="167" fontId="14" fillId="6" borderId="1" xfId="23" applyFont="true" applyBorder="true" applyAlignment="true" applyProtection="true">
      <alignment horizontal="left" vertical="center" textRotation="0" wrapText="true" indent="1"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7" fontId="8" fillId="5" borderId="1" xfId="23" applyFont="true" applyBorder="true" applyAlignment="true" applyProtection="true">
      <alignment horizontal="left" vertical="center" textRotation="0" wrapText="true" indent="1" shrinkToFit="false"/>
      <protection locked="true" hidden="true"/>
    </xf>
    <xf numFmtId="167" fontId="14" fillId="0" borderId="1" xfId="23" applyFont="true" applyBorder="true" applyAlignment="true" applyProtection="true">
      <alignment horizontal="left" vertical="center" textRotation="0" wrapText="true" indent="1" shrinkToFit="false"/>
      <protection locked="true" hidden="true"/>
    </xf>
    <xf numFmtId="168" fontId="14" fillId="0" borderId="1" xfId="0" applyFont="true" applyBorder="true" applyAlignment="true" applyProtection="true">
      <alignment horizontal="left" vertical="center" textRotation="0" wrapText="true" indent="1" shrinkToFit="false"/>
      <protection locked="true" hidden="true"/>
    </xf>
    <xf numFmtId="167" fontId="16" fillId="0" borderId="1" xfId="23" applyFont="true" applyBorder="true" applyAlignment="true" applyProtection="true">
      <alignment horizontal="left" vertical="center" textRotation="0" wrapText="true" indent="1" shrinkToFit="false"/>
      <protection locked="true" hidden="true"/>
    </xf>
    <xf numFmtId="164" fontId="17" fillId="6"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10" fillId="6" borderId="1" xfId="23"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7" fontId="12" fillId="6" borderId="0" xfId="23" applyFont="true" applyBorder="true" applyAlignment="true" applyProtection="true">
      <alignment horizontal="left" vertical="center" textRotation="0" wrapText="tru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6" fontId="6" fillId="4" borderId="1" xfId="0" applyFont="true" applyBorder="true" applyAlignment="true" applyProtection="true">
      <alignment horizontal="center" vertical="center" textRotation="0" wrapText="false" indent="0" shrinkToFit="false"/>
      <protection locked="true" hidden="true"/>
    </xf>
    <xf numFmtId="169" fontId="6" fillId="4" borderId="1" xfId="0" applyFont="true" applyBorder="true" applyAlignment="true" applyProtection="true">
      <alignment horizontal="center" vertical="center" textRotation="0" wrapText="false" indent="0" shrinkToFit="false"/>
      <protection locked="true" hidden="true"/>
    </xf>
    <xf numFmtId="164" fontId="18" fillId="4" borderId="1"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82440</xdr:colOff>
      <xdr:row>0</xdr:row>
      <xdr:rowOff>95040</xdr:rowOff>
    </xdr:from>
    <xdr:to>
      <xdr:col>3</xdr:col>
      <xdr:colOff>5203080</xdr:colOff>
      <xdr:row>1</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1"/>
  <sheetViews>
    <sheetView showFormulas="false" showGridLines="true" showRowColHeaders="true" showZeros="true" rightToLeft="false" tabSelected="true" showOutlineSymbols="true" defaultGridColor="true" view="pageBreakPreview" topLeftCell="A106" colorId="64" zoomScale="80" zoomScaleNormal="100" zoomScalePageLayoutView="8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6.28"/>
    <col collapsed="false" customWidth="true" hidden="false" outlineLevel="0" max="3" min="3" style="0" width="10.85"/>
    <col collapsed="false" customWidth="true" hidden="false" outlineLevel="0" max="4" min="4" style="1" width="75.14"/>
    <col collapsed="false" customWidth="true" hidden="false" outlineLevel="0" max="5" min="5" style="0" width="54.99"/>
    <col collapsed="false" customWidth="true" hidden="false" outlineLevel="0" max="6" min="6" style="0" width="49.85"/>
    <col collapsed="false" customWidth="true" hidden="false" outlineLevel="0" max="46" min="7" style="2" width="12.28"/>
  </cols>
  <sheetData>
    <row r="1" customFormat="false" ht="18.75" hidden="false" customHeight="false" outlineLevel="0" collapsed="false">
      <c r="A1" s="3" t="s">
        <v>0</v>
      </c>
      <c r="B1" s="3"/>
      <c r="C1" s="3"/>
      <c r="D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s="7" customFormat="true" ht="15.75" hidden="false" customHeight="false" outlineLevel="0" collapsed="false">
      <c r="A2" s="5"/>
      <c r="B2" s="6" t="s">
        <v>1</v>
      </c>
      <c r="C2" s="6"/>
      <c r="D2" s="6"/>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row>
    <row r="3" s="7" customFormat="true" ht="15.75" hidden="false" customHeight="false" outlineLevel="0" collapsed="false">
      <c r="A3" s="5"/>
      <c r="B3" s="6" t="s">
        <v>2</v>
      </c>
      <c r="C3" s="6"/>
      <c r="D3" s="6"/>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row>
    <row r="4" s="12" customFormat="true" ht="15.75" hidden="false" customHeight="true" outlineLevel="0" collapsed="false">
      <c r="A4" s="10"/>
      <c r="B4" s="11" t="s">
        <v>3</v>
      </c>
      <c r="C4" s="11"/>
      <c r="D4" s="11"/>
      <c r="F4" s="13"/>
      <c r="G4" s="14" t="s">
        <v>4</v>
      </c>
      <c r="H4" s="14" t="s">
        <v>4</v>
      </c>
      <c r="I4" s="14" t="s">
        <v>4</v>
      </c>
      <c r="J4" s="14" t="s">
        <v>4</v>
      </c>
      <c r="K4" s="14" t="s">
        <v>4</v>
      </c>
      <c r="L4" s="14" t="s">
        <v>4</v>
      </c>
      <c r="M4" s="14" t="s">
        <v>4</v>
      </c>
      <c r="N4" s="14" t="s">
        <v>4</v>
      </c>
      <c r="O4" s="14" t="s">
        <v>4</v>
      </c>
      <c r="P4" s="14" t="s">
        <v>4</v>
      </c>
      <c r="Q4" s="14" t="s">
        <v>4</v>
      </c>
      <c r="R4" s="14" t="s">
        <v>4</v>
      </c>
      <c r="S4" s="14" t="s">
        <v>4</v>
      </c>
      <c r="T4" s="14" t="s">
        <v>4</v>
      </c>
      <c r="U4" s="14" t="s">
        <v>4</v>
      </c>
      <c r="V4" s="14" t="s">
        <v>4</v>
      </c>
      <c r="W4" s="14" t="s">
        <v>4</v>
      </c>
      <c r="X4" s="14" t="s">
        <v>4</v>
      </c>
      <c r="Y4" s="14" t="s">
        <v>4</v>
      </c>
      <c r="Z4" s="14" t="s">
        <v>4</v>
      </c>
      <c r="AA4" s="14" t="s">
        <v>4</v>
      </c>
      <c r="AB4" s="14" t="s">
        <v>4</v>
      </c>
      <c r="AC4" s="14" t="s">
        <v>4</v>
      </c>
      <c r="AD4" s="14" t="s">
        <v>4</v>
      </c>
      <c r="AE4" s="14" t="s">
        <v>4</v>
      </c>
      <c r="AF4" s="14" t="s">
        <v>4</v>
      </c>
      <c r="AG4" s="14" t="s">
        <v>4</v>
      </c>
      <c r="AH4" s="14" t="s">
        <v>4</v>
      </c>
      <c r="AI4" s="14" t="s">
        <v>4</v>
      </c>
      <c r="AJ4" s="14" t="s">
        <v>4</v>
      </c>
      <c r="AK4" s="14" t="s">
        <v>4</v>
      </c>
      <c r="AL4" s="14" t="s">
        <v>4</v>
      </c>
      <c r="AM4" s="14" t="s">
        <v>4</v>
      </c>
      <c r="AN4" s="14" t="s">
        <v>4</v>
      </c>
      <c r="AO4" s="14" t="s">
        <v>4</v>
      </c>
      <c r="AP4" s="14" t="s">
        <v>4</v>
      </c>
      <c r="AQ4" s="14" t="s">
        <v>4</v>
      </c>
      <c r="AR4" s="14" t="s">
        <v>4</v>
      </c>
      <c r="AS4" s="14" t="s">
        <v>4</v>
      </c>
      <c r="AT4" s="14" t="s">
        <v>4</v>
      </c>
    </row>
    <row r="5" s="12" customFormat="true" ht="23.45" hidden="false" customHeight="true" outlineLevel="0" collapsed="false">
      <c r="A5" s="10"/>
      <c r="B5" s="15" t="s">
        <v>5</v>
      </c>
      <c r="C5" s="15"/>
      <c r="D5" s="15"/>
      <c r="F5" s="13"/>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row>
    <row r="6" s="20" customFormat="true" ht="15.75" hidden="false" customHeight="false" outlineLevel="0" collapsed="false">
      <c r="A6" s="17" t="s">
        <v>6</v>
      </c>
      <c r="B6" s="18" t="s">
        <v>7</v>
      </c>
      <c r="C6" s="18" t="s">
        <v>8</v>
      </c>
      <c r="D6" s="19" t="s">
        <v>9</v>
      </c>
      <c r="E6" s="18" t="s">
        <v>10</v>
      </c>
      <c r="F6" s="18" t="s">
        <v>11</v>
      </c>
      <c r="G6" s="18" t="s">
        <v>12</v>
      </c>
      <c r="H6" s="18" t="s">
        <v>12</v>
      </c>
      <c r="I6" s="18" t="s">
        <v>12</v>
      </c>
      <c r="J6" s="18" t="s">
        <v>12</v>
      </c>
      <c r="K6" s="18" t="s">
        <v>12</v>
      </c>
      <c r="L6" s="18" t="s">
        <v>12</v>
      </c>
      <c r="M6" s="18" t="s">
        <v>12</v>
      </c>
      <c r="N6" s="18" t="s">
        <v>12</v>
      </c>
      <c r="O6" s="18" t="s">
        <v>12</v>
      </c>
      <c r="P6" s="18" t="s">
        <v>12</v>
      </c>
      <c r="Q6" s="18" t="s">
        <v>12</v>
      </c>
      <c r="R6" s="18" t="s">
        <v>12</v>
      </c>
      <c r="S6" s="18" t="s">
        <v>12</v>
      </c>
      <c r="T6" s="18" t="s">
        <v>12</v>
      </c>
      <c r="U6" s="18" t="s">
        <v>12</v>
      </c>
      <c r="V6" s="18" t="s">
        <v>12</v>
      </c>
      <c r="W6" s="18" t="s">
        <v>12</v>
      </c>
      <c r="X6" s="18" t="s">
        <v>12</v>
      </c>
      <c r="Y6" s="18" t="s">
        <v>12</v>
      </c>
      <c r="Z6" s="18" t="s">
        <v>12</v>
      </c>
      <c r="AA6" s="18" t="s">
        <v>12</v>
      </c>
      <c r="AB6" s="18" t="s">
        <v>12</v>
      </c>
      <c r="AC6" s="18" t="s">
        <v>12</v>
      </c>
      <c r="AD6" s="18" t="s">
        <v>12</v>
      </c>
      <c r="AE6" s="18" t="s">
        <v>12</v>
      </c>
      <c r="AF6" s="18" t="s">
        <v>12</v>
      </c>
      <c r="AG6" s="18" t="s">
        <v>12</v>
      </c>
      <c r="AH6" s="18" t="s">
        <v>12</v>
      </c>
      <c r="AI6" s="18" t="s">
        <v>12</v>
      </c>
      <c r="AJ6" s="18" t="s">
        <v>12</v>
      </c>
      <c r="AK6" s="18" t="s">
        <v>12</v>
      </c>
      <c r="AL6" s="18" t="s">
        <v>12</v>
      </c>
      <c r="AM6" s="18" t="s">
        <v>12</v>
      </c>
      <c r="AN6" s="18" t="s">
        <v>12</v>
      </c>
      <c r="AO6" s="18" t="s">
        <v>12</v>
      </c>
      <c r="AP6" s="18" t="s">
        <v>12</v>
      </c>
      <c r="AQ6" s="18" t="s">
        <v>12</v>
      </c>
      <c r="AR6" s="18" t="s">
        <v>12</v>
      </c>
      <c r="AS6" s="18" t="s">
        <v>12</v>
      </c>
      <c r="AT6" s="18" t="s">
        <v>12</v>
      </c>
    </row>
    <row r="7" s="27" customFormat="true" ht="52.5" hidden="false" customHeight="true" outlineLevel="0" collapsed="false">
      <c r="A7" s="21" t="n">
        <v>1</v>
      </c>
      <c r="B7" s="22" t="s">
        <v>13</v>
      </c>
      <c r="C7" s="22" t="n">
        <v>1</v>
      </c>
      <c r="D7" s="23" t="s">
        <v>14</v>
      </c>
      <c r="E7" s="24"/>
      <c r="F7" s="25" t="s">
        <v>15</v>
      </c>
      <c r="G7" s="26" t="str">
        <f aca="false">IF(AND(AND(G8&lt;&gt;"NO",G13&lt;&gt;"NO",G18&lt;&gt;"NO"),OR(G8="SI",G13="SI",G18="SI")),"SI","NO")</f>
        <v>NO</v>
      </c>
      <c r="H7" s="26" t="str">
        <f aca="false">IF(AND(AND(H8&lt;&gt;"NO",H13&lt;&gt;"NO",H18&lt;&gt;"NO"),OR(H8="SI",H13="SI",H18="SI")),"SI","NO")</f>
        <v>NO</v>
      </c>
      <c r="I7" s="26" t="str">
        <f aca="false">IF(AND(AND(I8&lt;&gt;"NO",I13&lt;&gt;"NO",I18&lt;&gt;"NO"),OR(I8="SI",I13="SI",I18="SI")),"SI","NO")</f>
        <v>NO</v>
      </c>
      <c r="J7" s="26" t="str">
        <f aca="false">IF(AND(AND(J8&lt;&gt;"NO",J13&lt;&gt;"NO",J18&lt;&gt;"NO"),OR(J8="SI",J13="SI",J18="SI")),"SI","NO")</f>
        <v>NO</v>
      </c>
      <c r="K7" s="26" t="str">
        <f aca="false">IF(AND(AND(K8&lt;&gt;"NO",K13&lt;&gt;"NO",K18&lt;&gt;"NO"),OR(K8="SI",K13="SI",K18="SI")),"SI","NO")</f>
        <v>NO</v>
      </c>
      <c r="L7" s="26" t="str">
        <f aca="false">IF(AND(AND(L8&lt;&gt;"NO",L13&lt;&gt;"NO",L18&lt;&gt;"NO"),OR(L8="SI",L13="SI",L18="SI")),"SI","NO")</f>
        <v>NO</v>
      </c>
      <c r="M7" s="26" t="str">
        <f aca="false">IF(AND(AND(M8&lt;&gt;"NO",M13&lt;&gt;"NO",M18&lt;&gt;"NO"),OR(M8="SI",M13="SI",M18="SI")),"SI","NO")</f>
        <v>NO</v>
      </c>
      <c r="N7" s="26" t="str">
        <f aca="false">IF(AND(AND(N8&lt;&gt;"NO",N13&lt;&gt;"NO",N18&lt;&gt;"NO"),OR(N8="SI",N13="SI",N18="SI")),"SI","NO")</f>
        <v>NO</v>
      </c>
      <c r="O7" s="26" t="str">
        <f aca="false">IF(AND(AND(O8&lt;&gt;"NO",O13&lt;&gt;"NO",O18&lt;&gt;"NO"),OR(O8="SI",O13="SI",O18="SI")),"SI","NO")</f>
        <v>NO</v>
      </c>
      <c r="P7" s="26" t="str">
        <f aca="false">IF(AND(AND(P8&lt;&gt;"NO",P13&lt;&gt;"NO",P18&lt;&gt;"NO"),OR(P8="SI",P13="SI",P18="SI")),"SI","NO")</f>
        <v>NO</v>
      </c>
      <c r="Q7" s="26" t="str">
        <f aca="false">IF(AND(AND(Q8&lt;&gt;"NO",Q13&lt;&gt;"NO",Q18&lt;&gt;"NO"),OR(Q8="SI",Q13="SI",Q18="SI")),"SI","NO")</f>
        <v>NO</v>
      </c>
      <c r="R7" s="26" t="str">
        <f aca="false">IF(AND(AND(R8&lt;&gt;"NO",R13&lt;&gt;"NO",R18&lt;&gt;"NO"),OR(R8="SI",R13="SI",R18="SI")),"SI","NO")</f>
        <v>NO</v>
      </c>
      <c r="S7" s="26" t="str">
        <f aca="false">IF(AND(AND(S8&lt;&gt;"NO",S13&lt;&gt;"NO",S18&lt;&gt;"NO"),OR(S8="SI",S13="SI",S18="SI")),"SI","NO")</f>
        <v>NO</v>
      </c>
      <c r="T7" s="26" t="str">
        <f aca="false">IF(AND(AND(T8&lt;&gt;"NO",T13&lt;&gt;"NO",T18&lt;&gt;"NO"),OR(T8="SI",T13="SI",T18="SI")),"SI","NO")</f>
        <v>NO</v>
      </c>
      <c r="U7" s="26" t="str">
        <f aca="false">IF(AND(AND(U8&lt;&gt;"NO",U13&lt;&gt;"NO",U18&lt;&gt;"NO"),OR(U8="SI",U13="SI",U18="SI")),"SI","NO")</f>
        <v>NO</v>
      </c>
      <c r="V7" s="26" t="str">
        <f aca="false">IF(AND(AND(V8&lt;&gt;"NO",V13&lt;&gt;"NO",V18&lt;&gt;"NO"),OR(V8="SI",V13="SI",V18="SI")),"SI","NO")</f>
        <v>NO</v>
      </c>
      <c r="W7" s="26" t="str">
        <f aca="false">IF(AND(AND(W8&lt;&gt;"NO",W13&lt;&gt;"NO",W18&lt;&gt;"NO"),OR(W8="SI",W13="SI",W18="SI")),"SI","NO")</f>
        <v>NO</v>
      </c>
      <c r="X7" s="26" t="str">
        <f aca="false">IF(AND(AND(X8&lt;&gt;"NO",X13&lt;&gt;"NO",X18&lt;&gt;"NO"),OR(X8="SI",X13="SI",X18="SI")),"SI","NO")</f>
        <v>NO</v>
      </c>
      <c r="Y7" s="26" t="str">
        <f aca="false">IF(AND(AND(Y8&lt;&gt;"NO",Y13&lt;&gt;"NO",Y18&lt;&gt;"NO"),OR(Y8="SI",Y13="SI",Y18="SI")),"SI","NO")</f>
        <v>NO</v>
      </c>
      <c r="Z7" s="26" t="str">
        <f aca="false">IF(AND(AND(Z8&lt;&gt;"NO",Z13&lt;&gt;"NO",Z18&lt;&gt;"NO"),OR(Z8="SI",Z13="SI",Z18="SI")),"SI","NO")</f>
        <v>NO</v>
      </c>
      <c r="AA7" s="26" t="str">
        <f aca="false">IF(AND(AND(AA8&lt;&gt;"NO",AA13&lt;&gt;"NO",AA18&lt;&gt;"NO"),OR(AA8="SI",AA13="SI",AA18="SI")),"SI","NO")</f>
        <v>NO</v>
      </c>
      <c r="AB7" s="26" t="str">
        <f aca="false">IF(AND(AND(AB8&lt;&gt;"NO",AB13&lt;&gt;"NO",AB18&lt;&gt;"NO"),OR(AB8="SI",AB13="SI",AB18="SI")),"SI","NO")</f>
        <v>NO</v>
      </c>
      <c r="AC7" s="26" t="str">
        <f aca="false">IF(AND(AND(AC8&lt;&gt;"NO",AC13&lt;&gt;"NO",AC18&lt;&gt;"NO"),OR(AC8="SI",AC13="SI",AC18="SI")),"SI","NO")</f>
        <v>NO</v>
      </c>
      <c r="AD7" s="26" t="str">
        <f aca="false">IF(AND(AND(AD8&lt;&gt;"NO",AD13&lt;&gt;"NO",AD18&lt;&gt;"NO"),OR(AD8="SI",AD13="SI",AD18="SI")),"SI","NO")</f>
        <v>NO</v>
      </c>
      <c r="AE7" s="26" t="str">
        <f aca="false">IF(AND(AND(AE8&lt;&gt;"NO",AE13&lt;&gt;"NO",AE18&lt;&gt;"NO"),OR(AE8="SI",AE13="SI",AE18="SI")),"SI","NO")</f>
        <v>NO</v>
      </c>
      <c r="AF7" s="26" t="str">
        <f aca="false">IF(AND(AND(AF8&lt;&gt;"NO",AF13&lt;&gt;"NO",AF18&lt;&gt;"NO"),OR(AF8="SI",AF13="SI",AF18="SI")),"SI","NO")</f>
        <v>NO</v>
      </c>
      <c r="AG7" s="26" t="str">
        <f aca="false">IF(AND(AND(AG8&lt;&gt;"NO",AG13&lt;&gt;"NO",AG18&lt;&gt;"NO"),OR(AG8="SI",AG13="SI",AG18="SI")),"SI","NO")</f>
        <v>NO</v>
      </c>
      <c r="AH7" s="26" t="str">
        <f aca="false">IF(AND(AND(AH8&lt;&gt;"NO",AH13&lt;&gt;"NO",AH18&lt;&gt;"NO"),OR(AH8="SI",AH13="SI",AH18="SI")),"SI","NO")</f>
        <v>NO</v>
      </c>
      <c r="AI7" s="26" t="str">
        <f aca="false">IF(AND(AND(AI8&lt;&gt;"NO",AI13&lt;&gt;"NO",AI18&lt;&gt;"NO"),OR(AI8="SI",AI13="SI",AI18="SI")),"SI","NO")</f>
        <v>NO</v>
      </c>
      <c r="AJ7" s="26" t="str">
        <f aca="false">IF(AND(AND(AJ8&lt;&gt;"NO",AJ13&lt;&gt;"NO",AJ18&lt;&gt;"NO"),OR(AJ8="SI",AJ13="SI",AJ18="SI")),"SI","NO")</f>
        <v>NO</v>
      </c>
      <c r="AK7" s="26" t="str">
        <f aca="false">IF(AND(AND(AK8&lt;&gt;"NO",AK13&lt;&gt;"NO",AK18&lt;&gt;"NO"),OR(AK8="SI",AK13="SI",AK18="SI")),"SI","NO")</f>
        <v>NO</v>
      </c>
      <c r="AL7" s="26" t="str">
        <f aca="false">IF(AND(AND(AL8&lt;&gt;"NO",AL13&lt;&gt;"NO",AL18&lt;&gt;"NO"),OR(AL8="SI",AL13="SI",AL18="SI")),"SI","NO")</f>
        <v>NO</v>
      </c>
      <c r="AM7" s="26" t="str">
        <f aca="false">IF(AND(AND(AM8&lt;&gt;"NO",AM13&lt;&gt;"NO",AM18&lt;&gt;"NO"),OR(AM8="SI",AM13="SI",AM18="SI")),"SI","NO")</f>
        <v>NO</v>
      </c>
      <c r="AN7" s="26" t="str">
        <f aca="false">IF(AND(AND(AN8&lt;&gt;"NO",AN13&lt;&gt;"NO",AN18&lt;&gt;"NO"),OR(AN8="SI",AN13="SI",AN18="SI")),"SI","NO")</f>
        <v>NO</v>
      </c>
      <c r="AO7" s="26" t="str">
        <f aca="false">IF(AND(AND(AO8&lt;&gt;"NO",AO13&lt;&gt;"NO",AO18&lt;&gt;"NO"),OR(AO8="SI",AO13="SI",AO18="SI")),"SI","NO")</f>
        <v>NO</v>
      </c>
      <c r="AP7" s="26" t="str">
        <f aca="false">IF(AND(AND(AP8&lt;&gt;"NO",AP13&lt;&gt;"NO",AP18&lt;&gt;"NO"),OR(AP8="SI",AP13="SI",AP18="SI")),"SI","NO")</f>
        <v>NO</v>
      </c>
      <c r="AQ7" s="26" t="str">
        <f aca="false">IF(AND(AND(AQ8&lt;&gt;"NO",AQ13&lt;&gt;"NO",AQ18&lt;&gt;"NO"),OR(AQ8="SI",AQ13="SI",AQ18="SI")),"SI","NO")</f>
        <v>NO</v>
      </c>
      <c r="AR7" s="26" t="str">
        <f aca="false">IF(AND(AND(AR8&lt;&gt;"NO",AR13&lt;&gt;"NO",AR18&lt;&gt;"NO"),OR(AR8="SI",AR13="SI",AR18="SI")),"SI","NO")</f>
        <v>NO</v>
      </c>
      <c r="AS7" s="26" t="str">
        <f aca="false">IF(AND(AND(AS8&lt;&gt;"NO",AS13&lt;&gt;"NO",AS18&lt;&gt;"NO"),OR(AS8="SI",AS13="SI",AS18="SI")),"SI","NO")</f>
        <v>NO</v>
      </c>
      <c r="AT7" s="26" t="str">
        <f aca="false">IF(AND(AND(AT8&lt;&gt;"NO",AT13&lt;&gt;"NO",AT18&lt;&gt;"NO"),OR(AT8="SI",AT13="SI",AT18="SI")),"SI","NO")</f>
        <v>NO</v>
      </c>
    </row>
    <row r="8" s="27" customFormat="true" ht="47.25" hidden="false" customHeight="true" outlineLevel="0" collapsed="false">
      <c r="A8" s="21"/>
      <c r="B8" s="22"/>
      <c r="C8" s="22"/>
      <c r="D8" s="28" t="s">
        <v>16</v>
      </c>
      <c r="E8" s="29" t="s">
        <v>17</v>
      </c>
      <c r="F8" s="29" t="s">
        <v>18</v>
      </c>
      <c r="G8" s="30" t="str">
        <f aca="false">IF(AND(AND(G9&lt;&gt;"NO",G10&lt;&gt;"NO",G11&lt;&gt;"NO",G12&lt;&gt;"NO"),OR(G9="SI",G10="SI",G11="SI",G12="SI"),AND(G9&lt;&gt;"",G10&lt;&gt;"",G11&lt;&gt;"",G12&lt;&gt;"")),"SI","NO")</f>
        <v>NO</v>
      </c>
      <c r="H8" s="30" t="str">
        <f aca="false">IF(AND(AND(H9&lt;&gt;"NO",H10&lt;&gt;"NO",H11&lt;&gt;"NO",H12&lt;&gt;"NO"),OR(H9="SI",H10="SI",H11="SI",H12="SI"),AND(H9&lt;&gt;"",H10&lt;&gt;"",H11&lt;&gt;"",H12&lt;&gt;"")),"SI","NO")</f>
        <v>NO</v>
      </c>
      <c r="I8" s="30" t="str">
        <f aca="false">IF(AND(AND(I9&lt;&gt;"NO",I10&lt;&gt;"NO",I11&lt;&gt;"NO",I12&lt;&gt;"NO"),OR(I9="SI",I10="SI",I11="SI",I12="SI"),AND(I9&lt;&gt;"",I10&lt;&gt;"",I11&lt;&gt;"",I12&lt;&gt;"")),"SI","NO")</f>
        <v>NO</v>
      </c>
      <c r="J8" s="30" t="str">
        <f aca="false">IF(AND(AND(J9&lt;&gt;"NO",J10&lt;&gt;"NO",J11&lt;&gt;"NO",J12&lt;&gt;"NO"),OR(J9="SI",J10="SI",J11="SI",J12="SI"),AND(J9&lt;&gt;"",J10&lt;&gt;"",J11&lt;&gt;"",J12&lt;&gt;"")),"SI","NO")</f>
        <v>NO</v>
      </c>
      <c r="K8" s="30" t="str">
        <f aca="false">IF(AND(AND(K9&lt;&gt;"NO",K10&lt;&gt;"NO",K11&lt;&gt;"NO",K12&lt;&gt;"NO"),OR(K9="SI",K10="SI",K11="SI",K12="SI"),AND(K9&lt;&gt;"",K10&lt;&gt;"",K11&lt;&gt;"",K12&lt;&gt;"")),"SI","NO")</f>
        <v>NO</v>
      </c>
      <c r="L8" s="30" t="str">
        <f aca="false">IF(AND(AND(L9&lt;&gt;"NO",L10&lt;&gt;"NO",L11&lt;&gt;"NO",L12&lt;&gt;"NO"),OR(L9="SI",L10="SI",L11="SI",L12="SI"),AND(L9&lt;&gt;"",L10&lt;&gt;"",L11&lt;&gt;"",L12&lt;&gt;"")),"SI","NO")</f>
        <v>NO</v>
      </c>
      <c r="M8" s="30" t="str">
        <f aca="false">IF(AND(AND(M9&lt;&gt;"NO",M10&lt;&gt;"NO",M11&lt;&gt;"NO",M12&lt;&gt;"NO"),OR(M9="SI",M10="SI",M11="SI",M12="SI"),AND(M9&lt;&gt;"",M10&lt;&gt;"",M11&lt;&gt;"",M12&lt;&gt;"")),"SI","NO")</f>
        <v>NO</v>
      </c>
      <c r="N8" s="30" t="str">
        <f aca="false">IF(AND(AND(N9&lt;&gt;"NO",N10&lt;&gt;"NO",N11&lt;&gt;"NO",N12&lt;&gt;"NO"),OR(N9="SI",N10="SI",N11="SI",N12="SI"),AND(N9&lt;&gt;"",N10&lt;&gt;"",N11&lt;&gt;"",N12&lt;&gt;"")),"SI","NO")</f>
        <v>NO</v>
      </c>
      <c r="O8" s="30" t="str">
        <f aca="false">IF(AND(AND(O9&lt;&gt;"NO",O10&lt;&gt;"NO",O11&lt;&gt;"NO",O12&lt;&gt;"NO"),OR(O9="SI",O10="SI",O11="SI",O12="SI"),AND(O9&lt;&gt;"",O10&lt;&gt;"",O11&lt;&gt;"",O12&lt;&gt;"")),"SI","NO")</f>
        <v>NO</v>
      </c>
      <c r="P8" s="30" t="str">
        <f aca="false">IF(AND(AND(P9&lt;&gt;"NO",P10&lt;&gt;"NO",P11&lt;&gt;"NO",P12&lt;&gt;"NO"),OR(P9="SI",P10="SI",P11="SI",P12="SI"),AND(P9&lt;&gt;"",P10&lt;&gt;"",P11&lt;&gt;"",P12&lt;&gt;"")),"SI","NO")</f>
        <v>NO</v>
      </c>
      <c r="Q8" s="30" t="str">
        <f aca="false">IF(AND(AND(Q9&lt;&gt;"NO",Q10&lt;&gt;"NO",Q11&lt;&gt;"NO",Q12&lt;&gt;"NO"),OR(Q9="SI",Q10="SI",Q11="SI",Q12="SI"),AND(Q9&lt;&gt;"",Q10&lt;&gt;"",Q11&lt;&gt;"",Q12&lt;&gt;"")),"SI","NO")</f>
        <v>NO</v>
      </c>
      <c r="R8" s="30" t="str">
        <f aca="false">IF(AND(AND(R9&lt;&gt;"NO",R10&lt;&gt;"NO",R11&lt;&gt;"NO",R12&lt;&gt;"NO"),OR(R9="SI",R10="SI",R11="SI",R12="SI"),AND(R9&lt;&gt;"",R10&lt;&gt;"",R11&lt;&gt;"",R12&lt;&gt;"")),"SI","NO")</f>
        <v>NO</v>
      </c>
      <c r="S8" s="30" t="str">
        <f aca="false">IF(AND(AND(S9&lt;&gt;"NO",S10&lt;&gt;"NO",S11&lt;&gt;"NO",S12&lt;&gt;"NO"),OR(S9="SI",S10="SI",S11="SI",S12="SI"),AND(S9&lt;&gt;"",S10&lt;&gt;"",S11&lt;&gt;"",S12&lt;&gt;"")),"SI","NO")</f>
        <v>NO</v>
      </c>
      <c r="T8" s="30" t="str">
        <f aca="false">IF(AND(AND(T9&lt;&gt;"NO",T10&lt;&gt;"NO",T11&lt;&gt;"NO",T12&lt;&gt;"NO"),OR(T9="SI",T10="SI",T11="SI",T12="SI"),AND(T9&lt;&gt;"",T10&lt;&gt;"",T11&lt;&gt;"",T12&lt;&gt;"")),"SI","NO")</f>
        <v>NO</v>
      </c>
      <c r="U8" s="30" t="str">
        <f aca="false">IF(AND(AND(U9&lt;&gt;"NO",U10&lt;&gt;"NO",U11&lt;&gt;"NO",U12&lt;&gt;"NO"),OR(U9="SI",U10="SI",U11="SI",U12="SI"),AND(U9&lt;&gt;"",U10&lt;&gt;"",U11&lt;&gt;"",U12&lt;&gt;"")),"SI","NO")</f>
        <v>NO</v>
      </c>
      <c r="V8" s="30" t="str">
        <f aca="false">IF(AND(AND(V9&lt;&gt;"NO",V10&lt;&gt;"NO",V11&lt;&gt;"NO",V12&lt;&gt;"NO"),OR(V9="SI",V10="SI",V11="SI",V12="SI"),AND(V9&lt;&gt;"",V10&lt;&gt;"",V11&lt;&gt;"",V12&lt;&gt;"")),"SI","NO")</f>
        <v>NO</v>
      </c>
      <c r="W8" s="30" t="str">
        <f aca="false">IF(AND(AND(W9&lt;&gt;"NO",W10&lt;&gt;"NO",W11&lt;&gt;"NO",W12&lt;&gt;"NO"),OR(W9="SI",W10="SI",W11="SI",W12="SI"),AND(W9&lt;&gt;"",W10&lt;&gt;"",W11&lt;&gt;"",W12&lt;&gt;"")),"SI","NO")</f>
        <v>NO</v>
      </c>
      <c r="X8" s="30" t="str">
        <f aca="false">IF(AND(AND(X9&lt;&gt;"NO",X10&lt;&gt;"NO",X11&lt;&gt;"NO",X12&lt;&gt;"NO"),OR(X9="SI",X10="SI",X11="SI",X12="SI"),AND(X9&lt;&gt;"",X10&lt;&gt;"",X11&lt;&gt;"",X12&lt;&gt;"")),"SI","NO")</f>
        <v>NO</v>
      </c>
      <c r="Y8" s="30" t="str">
        <f aca="false">IF(AND(AND(Y9&lt;&gt;"NO",Y10&lt;&gt;"NO",Y11&lt;&gt;"NO",Y12&lt;&gt;"NO"),OR(Y9="SI",Y10="SI",Y11="SI",Y12="SI"),AND(Y9&lt;&gt;"",Y10&lt;&gt;"",Y11&lt;&gt;"",Y12&lt;&gt;"")),"SI","NO")</f>
        <v>NO</v>
      </c>
      <c r="Z8" s="30" t="str">
        <f aca="false">IF(AND(AND(Z9&lt;&gt;"NO",Z10&lt;&gt;"NO",Z11&lt;&gt;"NO",Z12&lt;&gt;"NO"),OR(Z9="SI",Z10="SI",Z11="SI",Z12="SI"),AND(Z9&lt;&gt;"",Z10&lt;&gt;"",Z11&lt;&gt;"",Z12&lt;&gt;"")),"SI","NO")</f>
        <v>NO</v>
      </c>
      <c r="AA8" s="30" t="str">
        <f aca="false">IF(AND(AND(AA9&lt;&gt;"NO",AA10&lt;&gt;"NO",AA11&lt;&gt;"NO",AA12&lt;&gt;"NO"),OR(AA9="SI",AA10="SI",AA11="SI",AA12="SI"),AND(AA9&lt;&gt;"",AA10&lt;&gt;"",AA11&lt;&gt;"",AA12&lt;&gt;"")),"SI","NO")</f>
        <v>NO</v>
      </c>
      <c r="AB8" s="30" t="str">
        <f aca="false">IF(AND(AND(AB9&lt;&gt;"NO",AB10&lt;&gt;"NO",AB11&lt;&gt;"NO",AB12&lt;&gt;"NO"),OR(AB9="SI",AB10="SI",AB11="SI",AB12="SI"),AND(AB9&lt;&gt;"",AB10&lt;&gt;"",AB11&lt;&gt;"",AB12&lt;&gt;"")),"SI","NO")</f>
        <v>NO</v>
      </c>
      <c r="AC8" s="30" t="str">
        <f aca="false">IF(AND(AND(AC9&lt;&gt;"NO",AC10&lt;&gt;"NO",AC11&lt;&gt;"NO",AC12&lt;&gt;"NO"),OR(AC9="SI",AC10="SI",AC11="SI",AC12="SI"),AND(AC9&lt;&gt;"",AC10&lt;&gt;"",AC11&lt;&gt;"",AC12&lt;&gt;"")),"SI","NO")</f>
        <v>NO</v>
      </c>
      <c r="AD8" s="30" t="str">
        <f aca="false">IF(AND(AND(AD9&lt;&gt;"NO",AD10&lt;&gt;"NO",AD11&lt;&gt;"NO",AD12&lt;&gt;"NO"),OR(AD9="SI",AD10="SI",AD11="SI",AD12="SI"),AND(AD9&lt;&gt;"",AD10&lt;&gt;"",AD11&lt;&gt;"",AD12&lt;&gt;"")),"SI","NO")</f>
        <v>NO</v>
      </c>
      <c r="AE8" s="30" t="str">
        <f aca="false">IF(AND(AND(AE9&lt;&gt;"NO",AE10&lt;&gt;"NO",AE11&lt;&gt;"NO",AE12&lt;&gt;"NO"),OR(AE9="SI",AE10="SI",AE11="SI",AE12="SI"),AND(AE9&lt;&gt;"",AE10&lt;&gt;"",AE11&lt;&gt;"",AE12&lt;&gt;"")),"SI","NO")</f>
        <v>NO</v>
      </c>
      <c r="AF8" s="30" t="str">
        <f aca="false">IF(AND(AND(AF9&lt;&gt;"NO",AF10&lt;&gt;"NO",AF11&lt;&gt;"NO",AF12&lt;&gt;"NO"),OR(AF9="SI",AF10="SI",AF11="SI",AF12="SI"),AND(AF9&lt;&gt;"",AF10&lt;&gt;"",AF11&lt;&gt;"",AF12&lt;&gt;"")),"SI","NO")</f>
        <v>NO</v>
      </c>
      <c r="AG8" s="30" t="str">
        <f aca="false">IF(AND(AND(AG9&lt;&gt;"NO",AG10&lt;&gt;"NO",AG11&lt;&gt;"NO",AG12&lt;&gt;"NO"),OR(AG9="SI",AG10="SI",AG11="SI",AG12="SI"),AND(AG9&lt;&gt;"",AG10&lt;&gt;"",AG11&lt;&gt;"",AG12&lt;&gt;"")),"SI","NO")</f>
        <v>NO</v>
      </c>
      <c r="AH8" s="30" t="str">
        <f aca="false">IF(AND(AND(AH9&lt;&gt;"NO",AH10&lt;&gt;"NO",AH11&lt;&gt;"NO",AH12&lt;&gt;"NO"),OR(AH9="SI",AH10="SI",AH11="SI",AH12="SI"),AND(AH9&lt;&gt;"",AH10&lt;&gt;"",AH11&lt;&gt;"",AH12&lt;&gt;"")),"SI","NO")</f>
        <v>NO</v>
      </c>
      <c r="AI8" s="30" t="str">
        <f aca="false">IF(AND(AND(AI9&lt;&gt;"NO",AI10&lt;&gt;"NO",AI11&lt;&gt;"NO",AI12&lt;&gt;"NO"),OR(AI9="SI",AI10="SI",AI11="SI",AI12="SI"),AND(AI9&lt;&gt;"",AI10&lt;&gt;"",AI11&lt;&gt;"",AI12&lt;&gt;"")),"SI","NO")</f>
        <v>NO</v>
      </c>
      <c r="AJ8" s="30" t="str">
        <f aca="false">IF(AND(AND(AJ9&lt;&gt;"NO",AJ10&lt;&gt;"NO",AJ11&lt;&gt;"NO",AJ12&lt;&gt;"NO"),OR(AJ9="SI",AJ10="SI",AJ11="SI",AJ12="SI"),AND(AJ9&lt;&gt;"",AJ10&lt;&gt;"",AJ11&lt;&gt;"",AJ12&lt;&gt;"")),"SI","NO")</f>
        <v>NO</v>
      </c>
      <c r="AK8" s="30" t="str">
        <f aca="false">IF(AND(AND(AK9&lt;&gt;"NO",AK10&lt;&gt;"NO",AK11&lt;&gt;"NO",AK12&lt;&gt;"NO"),OR(AK9="SI",AK10="SI",AK11="SI",AK12="SI"),AND(AK9&lt;&gt;"",AK10&lt;&gt;"",AK11&lt;&gt;"",AK12&lt;&gt;"")),"SI","NO")</f>
        <v>NO</v>
      </c>
      <c r="AL8" s="30" t="str">
        <f aca="false">IF(AND(AND(AL9&lt;&gt;"NO",AL10&lt;&gt;"NO",AL11&lt;&gt;"NO",AL12&lt;&gt;"NO"),OR(AL9="SI",AL10="SI",AL11="SI",AL12="SI"),AND(AL9&lt;&gt;"",AL10&lt;&gt;"",AL11&lt;&gt;"",AL12&lt;&gt;"")),"SI","NO")</f>
        <v>NO</v>
      </c>
      <c r="AM8" s="30" t="str">
        <f aca="false">IF(AND(AND(AM9&lt;&gt;"NO",AM10&lt;&gt;"NO",AM11&lt;&gt;"NO",AM12&lt;&gt;"NO"),OR(AM9="SI",AM10="SI",AM11="SI",AM12="SI"),AND(AM9&lt;&gt;"",AM10&lt;&gt;"",AM11&lt;&gt;"",AM12&lt;&gt;"")),"SI","NO")</f>
        <v>NO</v>
      </c>
      <c r="AN8" s="30" t="str">
        <f aca="false">IF(AND(AND(AN9&lt;&gt;"NO",AN10&lt;&gt;"NO",AN11&lt;&gt;"NO",AN12&lt;&gt;"NO"),OR(AN9="SI",AN10="SI",AN11="SI",AN12="SI"),AND(AN9&lt;&gt;"",AN10&lt;&gt;"",AN11&lt;&gt;"",AN12&lt;&gt;"")),"SI","NO")</f>
        <v>NO</v>
      </c>
      <c r="AO8" s="30" t="str">
        <f aca="false">IF(AND(AND(AO9&lt;&gt;"NO",AO10&lt;&gt;"NO",AO11&lt;&gt;"NO",AO12&lt;&gt;"NO"),OR(AO9="SI",AO10="SI",AO11="SI",AO12="SI"),AND(AO9&lt;&gt;"",AO10&lt;&gt;"",AO11&lt;&gt;"",AO12&lt;&gt;"")),"SI","NO")</f>
        <v>NO</v>
      </c>
      <c r="AP8" s="30" t="str">
        <f aca="false">IF(AND(AND(AP9&lt;&gt;"NO",AP10&lt;&gt;"NO",AP11&lt;&gt;"NO",AP12&lt;&gt;"NO"),OR(AP9="SI",AP10="SI",AP11="SI",AP12="SI"),AND(AP9&lt;&gt;"",AP10&lt;&gt;"",AP11&lt;&gt;"",AP12&lt;&gt;"")),"SI","NO")</f>
        <v>NO</v>
      </c>
      <c r="AQ8" s="30" t="str">
        <f aca="false">IF(AND(AND(AQ9&lt;&gt;"NO",AQ10&lt;&gt;"NO",AQ11&lt;&gt;"NO",AQ12&lt;&gt;"NO"),OR(AQ9="SI",AQ10="SI",AQ11="SI",AQ12="SI"),AND(AQ9&lt;&gt;"",AQ10&lt;&gt;"",AQ11&lt;&gt;"",AQ12&lt;&gt;"")),"SI","NO")</f>
        <v>NO</v>
      </c>
      <c r="AR8" s="30" t="str">
        <f aca="false">IF(AND(AND(AR9&lt;&gt;"NO",AR10&lt;&gt;"NO",AR11&lt;&gt;"NO",AR12&lt;&gt;"NO"),OR(AR9="SI",AR10="SI",AR11="SI",AR12="SI"),AND(AR9&lt;&gt;"",AR10&lt;&gt;"",AR11&lt;&gt;"",AR12&lt;&gt;"")),"SI","NO")</f>
        <v>NO</v>
      </c>
      <c r="AS8" s="30" t="str">
        <f aca="false">IF(AND(AND(AS9&lt;&gt;"NO",AS10&lt;&gt;"NO",AS11&lt;&gt;"NO",AS12&lt;&gt;"NO"),OR(AS9="SI",AS10="SI",AS11="SI",AS12="SI"),AND(AS9&lt;&gt;"",AS10&lt;&gt;"",AS11&lt;&gt;"",AS12&lt;&gt;"")),"SI","NO")</f>
        <v>NO</v>
      </c>
      <c r="AT8" s="30" t="str">
        <f aca="false">IF(AND(AND(AT9&lt;&gt;"NO",AT10&lt;&gt;"NO",AT11&lt;&gt;"NO",AT12&lt;&gt;"NO"),OR(AT9="SI",AT10="SI",AT11="SI",AT12="SI"),AND(AT9&lt;&gt;"",AT10&lt;&gt;"",AT11&lt;&gt;"",AT12&lt;&gt;"")),"SI","NO")</f>
        <v>NO</v>
      </c>
    </row>
    <row r="9" s="12" customFormat="true" ht="15.75" hidden="false" customHeight="false" outlineLevel="0" collapsed="false">
      <c r="A9" s="21"/>
      <c r="B9" s="22"/>
      <c r="C9" s="22"/>
      <c r="D9" s="31" t="s">
        <v>19</v>
      </c>
      <c r="E9" s="29"/>
      <c r="F9" s="31"/>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row>
    <row r="10" s="12" customFormat="true" ht="15.75" hidden="false" customHeight="false" outlineLevel="0" collapsed="false">
      <c r="A10" s="21"/>
      <c r="B10" s="22"/>
      <c r="C10" s="22"/>
      <c r="D10" s="31" t="s">
        <v>20</v>
      </c>
      <c r="E10" s="29"/>
      <c r="F10" s="31"/>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row>
    <row r="11" s="12" customFormat="true" ht="44.25" hidden="false" customHeight="true" outlineLevel="0" collapsed="false">
      <c r="A11" s="21"/>
      <c r="B11" s="22"/>
      <c r="C11" s="22"/>
      <c r="D11" s="31" t="s">
        <v>21</v>
      </c>
      <c r="E11" s="29"/>
      <c r="F11" s="31"/>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row>
    <row r="12" s="12" customFormat="true" ht="23.25" hidden="false" customHeight="true" outlineLevel="0" collapsed="false">
      <c r="A12" s="21"/>
      <c r="B12" s="22"/>
      <c r="C12" s="22"/>
      <c r="D12" s="31" t="s">
        <v>22</v>
      </c>
      <c r="E12" s="29"/>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row>
    <row r="13" s="12" customFormat="true" ht="45.75" hidden="false" customHeight="true" outlineLevel="0" collapsed="false">
      <c r="A13" s="21"/>
      <c r="B13" s="22"/>
      <c r="C13" s="22"/>
      <c r="D13" s="28" t="s">
        <v>23</v>
      </c>
      <c r="E13" s="29" t="s">
        <v>24</v>
      </c>
      <c r="F13" s="29" t="s">
        <v>18</v>
      </c>
      <c r="G13" s="30" t="str">
        <f aca="false">IF(AND(AND(G14&lt;&gt;"NO",G15&lt;&gt;"NO",G16&lt;&gt;"NO",G17&lt;&gt;"NO"),OR(G14="SI",G15="SI",G16="SI",G17="SI"),AND(G14&lt;&gt;"",G15&lt;&gt;"",G16&lt;&gt;"",G17&lt;&gt;"")),"SI","NO")</f>
        <v>NO</v>
      </c>
      <c r="H13" s="30" t="str">
        <f aca="false">IF(AND(AND(H14&lt;&gt;"NO",H15&lt;&gt;"NO",H16&lt;&gt;"NO",H17&lt;&gt;"NO"),OR(H14="SI",H15="SI",H16="SI",H17="SI"),AND(H14&lt;&gt;"",H15&lt;&gt;"",H16&lt;&gt;"",H17&lt;&gt;"")),"SI","NO")</f>
        <v>NO</v>
      </c>
      <c r="I13" s="30" t="str">
        <f aca="false">IF(AND(AND(I14&lt;&gt;"NO",I15&lt;&gt;"NO",I16&lt;&gt;"NO",I17&lt;&gt;"NO"),OR(I14="SI",I15="SI",I16="SI",I17="SI"),AND(I14&lt;&gt;"",I15&lt;&gt;"",I16&lt;&gt;"",I17&lt;&gt;"")),"SI","NO")</f>
        <v>NO</v>
      </c>
      <c r="J13" s="30" t="str">
        <f aca="false">IF(AND(AND(J14&lt;&gt;"NO",J15&lt;&gt;"NO",J16&lt;&gt;"NO",J17&lt;&gt;"NO"),OR(J14="SI",J15="SI",J16="SI",J17="SI"),AND(J14&lt;&gt;"",J15&lt;&gt;"",J16&lt;&gt;"",J17&lt;&gt;"")),"SI","NO")</f>
        <v>NO</v>
      </c>
      <c r="K13" s="30" t="str">
        <f aca="false">IF(AND(AND(K14&lt;&gt;"NO",K15&lt;&gt;"NO",K16&lt;&gt;"NO",K17&lt;&gt;"NO"),OR(K14="SI",K15="SI",K16="SI",K17="SI"),AND(K14&lt;&gt;"",K15&lt;&gt;"",K16&lt;&gt;"",K17&lt;&gt;"")),"SI","NO")</f>
        <v>NO</v>
      </c>
      <c r="L13" s="30" t="str">
        <f aca="false">IF(AND(AND(L14&lt;&gt;"NO",L15&lt;&gt;"NO",L16&lt;&gt;"NO",L17&lt;&gt;"NO"),OR(L14="SI",L15="SI",L16="SI",L17="SI"),AND(L14&lt;&gt;"",L15&lt;&gt;"",L16&lt;&gt;"",L17&lt;&gt;"")),"SI","NO")</f>
        <v>NO</v>
      </c>
      <c r="M13" s="30" t="str">
        <f aca="false">IF(AND(AND(M14&lt;&gt;"NO",M15&lt;&gt;"NO",M16&lt;&gt;"NO",M17&lt;&gt;"NO"),OR(M14="SI",M15="SI",M16="SI",M17="SI"),AND(M14&lt;&gt;"",M15&lt;&gt;"",M16&lt;&gt;"",M17&lt;&gt;"")),"SI","NO")</f>
        <v>NO</v>
      </c>
      <c r="N13" s="30" t="str">
        <f aca="false">IF(AND(AND(N14&lt;&gt;"NO",N15&lt;&gt;"NO",N16&lt;&gt;"NO",N17&lt;&gt;"NO"),OR(N14="SI",N15="SI",N16="SI",N17="SI"),AND(N14&lt;&gt;"",N15&lt;&gt;"",N16&lt;&gt;"",N17&lt;&gt;"")),"SI","NO")</f>
        <v>NO</v>
      </c>
      <c r="O13" s="30" t="str">
        <f aca="false">IF(AND(AND(O14&lt;&gt;"NO",O15&lt;&gt;"NO",O16&lt;&gt;"NO",O17&lt;&gt;"NO"),OR(O14="SI",O15="SI",O16="SI",O17="SI"),AND(O14&lt;&gt;"",O15&lt;&gt;"",O16&lt;&gt;"",O17&lt;&gt;"")),"SI","NO")</f>
        <v>NO</v>
      </c>
      <c r="P13" s="30" t="str">
        <f aca="false">IF(AND(AND(P14&lt;&gt;"NO",P15&lt;&gt;"NO",P16&lt;&gt;"NO",P17&lt;&gt;"NO"),OR(P14="SI",P15="SI",P16="SI",P17="SI"),AND(P14&lt;&gt;"",P15&lt;&gt;"",P16&lt;&gt;"",P17&lt;&gt;"")),"SI","NO")</f>
        <v>NO</v>
      </c>
      <c r="Q13" s="30" t="str">
        <f aca="false">IF(AND(AND(Q14&lt;&gt;"NO",Q15&lt;&gt;"NO",Q16&lt;&gt;"NO",Q17&lt;&gt;"NO"),OR(Q14="SI",Q15="SI",Q16="SI",Q17="SI"),AND(Q14&lt;&gt;"",Q15&lt;&gt;"",Q16&lt;&gt;"",Q17&lt;&gt;"")),"SI","NO")</f>
        <v>NO</v>
      </c>
      <c r="R13" s="30" t="str">
        <f aca="false">IF(AND(AND(R14&lt;&gt;"NO",R15&lt;&gt;"NO",R16&lt;&gt;"NO",R17&lt;&gt;"NO"),OR(R14="SI",R15="SI",R16="SI",R17="SI"),AND(R14&lt;&gt;"",R15&lt;&gt;"",R16&lt;&gt;"",R17&lt;&gt;"")),"SI","NO")</f>
        <v>NO</v>
      </c>
      <c r="S13" s="30" t="str">
        <f aca="false">IF(AND(AND(S14&lt;&gt;"NO",S15&lt;&gt;"NO",S16&lt;&gt;"NO",S17&lt;&gt;"NO"),OR(S14="SI",S15="SI",S16="SI",S17="SI"),AND(S14&lt;&gt;"",S15&lt;&gt;"",S16&lt;&gt;"",S17&lt;&gt;"")),"SI","NO")</f>
        <v>NO</v>
      </c>
      <c r="T13" s="30" t="str">
        <f aca="false">IF(AND(AND(T14&lt;&gt;"NO",T15&lt;&gt;"NO",T16&lt;&gt;"NO",T17&lt;&gt;"NO"),OR(T14="SI",T15="SI",T16="SI",T17="SI"),AND(T14&lt;&gt;"",T15&lt;&gt;"",T16&lt;&gt;"",T17&lt;&gt;"")),"SI","NO")</f>
        <v>NO</v>
      </c>
      <c r="U13" s="30" t="str">
        <f aca="false">IF(AND(AND(U14&lt;&gt;"NO",U15&lt;&gt;"NO",U16&lt;&gt;"NO",U17&lt;&gt;"NO"),OR(U14="SI",U15="SI",U16="SI",U17="SI"),AND(U14&lt;&gt;"",U15&lt;&gt;"",U16&lt;&gt;"",U17&lt;&gt;"")),"SI","NO")</f>
        <v>NO</v>
      </c>
      <c r="V13" s="30" t="str">
        <f aca="false">IF(AND(AND(V14&lt;&gt;"NO",V15&lt;&gt;"NO",V16&lt;&gt;"NO",V17&lt;&gt;"NO"),OR(V14="SI",V15="SI",V16="SI",V17="SI"),AND(V14&lt;&gt;"",V15&lt;&gt;"",V16&lt;&gt;"",V17&lt;&gt;"")),"SI","NO")</f>
        <v>NO</v>
      </c>
      <c r="W13" s="30" t="str">
        <f aca="false">IF(AND(AND(W14&lt;&gt;"NO",W15&lt;&gt;"NO",W16&lt;&gt;"NO",W17&lt;&gt;"NO"),OR(W14="SI",W15="SI",W16="SI",W17="SI"),AND(W14&lt;&gt;"",W15&lt;&gt;"",W16&lt;&gt;"",W17&lt;&gt;"")),"SI","NO")</f>
        <v>NO</v>
      </c>
      <c r="X13" s="30" t="str">
        <f aca="false">IF(AND(AND(X14&lt;&gt;"NO",X15&lt;&gt;"NO",X16&lt;&gt;"NO",X17&lt;&gt;"NO"),OR(X14="SI",X15="SI",X16="SI",X17="SI"),AND(X14&lt;&gt;"",X15&lt;&gt;"",X16&lt;&gt;"",X17&lt;&gt;"")),"SI","NO")</f>
        <v>NO</v>
      </c>
      <c r="Y13" s="30" t="str">
        <f aca="false">IF(AND(AND(Y14&lt;&gt;"NO",Y15&lt;&gt;"NO",Y16&lt;&gt;"NO",Y17&lt;&gt;"NO"),OR(Y14="SI",Y15="SI",Y16="SI",Y17="SI"),AND(Y14&lt;&gt;"",Y15&lt;&gt;"",Y16&lt;&gt;"",Y17&lt;&gt;"")),"SI","NO")</f>
        <v>NO</v>
      </c>
      <c r="Z13" s="30" t="str">
        <f aca="false">IF(AND(AND(Z14&lt;&gt;"NO",Z15&lt;&gt;"NO",Z16&lt;&gt;"NO",Z17&lt;&gt;"NO"),OR(Z14="SI",Z15="SI",Z16="SI",Z17="SI"),AND(Z14&lt;&gt;"",Z15&lt;&gt;"",Z16&lt;&gt;"",Z17&lt;&gt;"")),"SI","NO")</f>
        <v>NO</v>
      </c>
      <c r="AA13" s="30" t="str">
        <f aca="false">IF(AND(AND(AA14&lt;&gt;"NO",AA15&lt;&gt;"NO",AA16&lt;&gt;"NO",AA17&lt;&gt;"NO"),OR(AA14="SI",AA15="SI",AA16="SI",AA17="SI"),AND(AA14&lt;&gt;"",AA15&lt;&gt;"",AA16&lt;&gt;"",AA17&lt;&gt;"")),"SI","NO")</f>
        <v>NO</v>
      </c>
      <c r="AB13" s="30" t="str">
        <f aca="false">IF(AND(AND(AB14&lt;&gt;"NO",AB15&lt;&gt;"NO",AB16&lt;&gt;"NO",AB17&lt;&gt;"NO"),OR(AB14="SI",AB15="SI",AB16="SI",AB17="SI"),AND(AB14&lt;&gt;"",AB15&lt;&gt;"",AB16&lt;&gt;"",AB17&lt;&gt;"")),"SI","NO")</f>
        <v>NO</v>
      </c>
      <c r="AC13" s="30" t="str">
        <f aca="false">IF(AND(AND(AC14&lt;&gt;"NO",AC15&lt;&gt;"NO",AC16&lt;&gt;"NO",AC17&lt;&gt;"NO"),OR(AC14="SI",AC15="SI",AC16="SI",AC17="SI"),AND(AC14&lt;&gt;"",AC15&lt;&gt;"",AC16&lt;&gt;"",AC17&lt;&gt;"")),"SI","NO")</f>
        <v>NO</v>
      </c>
      <c r="AD13" s="30" t="str">
        <f aca="false">IF(AND(AND(AD14&lt;&gt;"NO",AD15&lt;&gt;"NO",AD16&lt;&gt;"NO",AD17&lt;&gt;"NO"),OR(AD14="SI",AD15="SI",AD16="SI",AD17="SI"),AND(AD14&lt;&gt;"",AD15&lt;&gt;"",AD16&lt;&gt;"",AD17&lt;&gt;"")),"SI","NO")</f>
        <v>NO</v>
      </c>
      <c r="AE13" s="30" t="str">
        <f aca="false">IF(AND(AND(AE14&lt;&gt;"NO",AE15&lt;&gt;"NO",AE16&lt;&gt;"NO",AE17&lt;&gt;"NO"),OR(AE14="SI",AE15="SI",AE16="SI",AE17="SI"),AND(AE14&lt;&gt;"",AE15&lt;&gt;"",AE16&lt;&gt;"",AE17&lt;&gt;"")),"SI","NO")</f>
        <v>NO</v>
      </c>
      <c r="AF13" s="30" t="str">
        <f aca="false">IF(AND(AND(AF14&lt;&gt;"NO",AF15&lt;&gt;"NO",AF16&lt;&gt;"NO",AF17&lt;&gt;"NO"),OR(AF14="SI",AF15="SI",AF16="SI",AF17="SI"),AND(AF14&lt;&gt;"",AF15&lt;&gt;"",AF16&lt;&gt;"",AF17&lt;&gt;"")),"SI","NO")</f>
        <v>NO</v>
      </c>
      <c r="AG13" s="30" t="str">
        <f aca="false">IF(AND(AND(AG14&lt;&gt;"NO",AG15&lt;&gt;"NO",AG16&lt;&gt;"NO",AG17&lt;&gt;"NO"),OR(AG14="SI",AG15="SI",AG16="SI",AG17="SI"),AND(AG14&lt;&gt;"",AG15&lt;&gt;"",AG16&lt;&gt;"",AG17&lt;&gt;"")),"SI","NO")</f>
        <v>NO</v>
      </c>
      <c r="AH13" s="30" t="str">
        <f aca="false">IF(AND(AND(AH14&lt;&gt;"NO",AH15&lt;&gt;"NO",AH16&lt;&gt;"NO",AH17&lt;&gt;"NO"),OR(AH14="SI",AH15="SI",AH16="SI",AH17="SI"),AND(AH14&lt;&gt;"",AH15&lt;&gt;"",AH16&lt;&gt;"",AH17&lt;&gt;"")),"SI","NO")</f>
        <v>NO</v>
      </c>
      <c r="AI13" s="30" t="str">
        <f aca="false">IF(AND(AND(AI14&lt;&gt;"NO",AI15&lt;&gt;"NO",AI16&lt;&gt;"NO",AI17&lt;&gt;"NO"),OR(AI14="SI",AI15="SI",AI16="SI",AI17="SI"),AND(AI14&lt;&gt;"",AI15&lt;&gt;"",AI16&lt;&gt;"",AI17&lt;&gt;"")),"SI","NO")</f>
        <v>NO</v>
      </c>
      <c r="AJ13" s="30" t="str">
        <f aca="false">IF(AND(AND(AJ14&lt;&gt;"NO",AJ15&lt;&gt;"NO",AJ16&lt;&gt;"NO",AJ17&lt;&gt;"NO"),OR(AJ14="SI",AJ15="SI",AJ16="SI",AJ17="SI"),AND(AJ14&lt;&gt;"",AJ15&lt;&gt;"",AJ16&lt;&gt;"",AJ17&lt;&gt;"")),"SI","NO")</f>
        <v>NO</v>
      </c>
      <c r="AK13" s="30" t="str">
        <f aca="false">IF(AND(AND(AK14&lt;&gt;"NO",AK15&lt;&gt;"NO",AK16&lt;&gt;"NO",AK17&lt;&gt;"NO"),OR(AK14="SI",AK15="SI",AK16="SI",AK17="SI"),AND(AK14&lt;&gt;"",AK15&lt;&gt;"",AK16&lt;&gt;"",AK17&lt;&gt;"")),"SI","NO")</f>
        <v>NO</v>
      </c>
      <c r="AL13" s="30" t="str">
        <f aca="false">IF(AND(AND(AL14&lt;&gt;"NO",AL15&lt;&gt;"NO",AL16&lt;&gt;"NO",AL17&lt;&gt;"NO"),OR(AL14="SI",AL15="SI",AL16="SI",AL17="SI"),AND(AL14&lt;&gt;"",AL15&lt;&gt;"",AL16&lt;&gt;"",AL17&lt;&gt;"")),"SI","NO")</f>
        <v>NO</v>
      </c>
      <c r="AM13" s="30" t="str">
        <f aca="false">IF(AND(AND(AM14&lt;&gt;"NO",AM15&lt;&gt;"NO",AM16&lt;&gt;"NO",AM17&lt;&gt;"NO"),OR(AM14="SI",AM15="SI",AM16="SI",AM17="SI"),AND(AM14&lt;&gt;"",AM15&lt;&gt;"",AM16&lt;&gt;"",AM17&lt;&gt;"")),"SI","NO")</f>
        <v>NO</v>
      </c>
      <c r="AN13" s="30" t="str">
        <f aca="false">IF(AND(AND(AN14&lt;&gt;"NO",AN15&lt;&gt;"NO",AN16&lt;&gt;"NO",AN17&lt;&gt;"NO"),OR(AN14="SI",AN15="SI",AN16="SI",AN17="SI"),AND(AN14&lt;&gt;"",AN15&lt;&gt;"",AN16&lt;&gt;"",AN17&lt;&gt;"")),"SI","NO")</f>
        <v>NO</v>
      </c>
      <c r="AO13" s="30" t="str">
        <f aca="false">IF(AND(AND(AO14&lt;&gt;"NO",AO15&lt;&gt;"NO",AO16&lt;&gt;"NO",AO17&lt;&gt;"NO"),OR(AO14="SI",AO15="SI",AO16="SI",AO17="SI"),AND(AO14&lt;&gt;"",AO15&lt;&gt;"",AO16&lt;&gt;"",AO17&lt;&gt;"")),"SI","NO")</f>
        <v>NO</v>
      </c>
      <c r="AP13" s="30" t="str">
        <f aca="false">IF(AND(AND(AP14&lt;&gt;"NO",AP15&lt;&gt;"NO",AP16&lt;&gt;"NO",AP17&lt;&gt;"NO"),OR(AP14="SI",AP15="SI",AP16="SI",AP17="SI"),AND(AP14&lt;&gt;"",AP15&lt;&gt;"",AP16&lt;&gt;"",AP17&lt;&gt;"")),"SI","NO")</f>
        <v>NO</v>
      </c>
      <c r="AQ13" s="30" t="str">
        <f aca="false">IF(AND(AND(AQ14&lt;&gt;"NO",AQ15&lt;&gt;"NO",AQ16&lt;&gt;"NO",AQ17&lt;&gt;"NO"),OR(AQ14="SI",AQ15="SI",AQ16="SI",AQ17="SI"),AND(AQ14&lt;&gt;"",AQ15&lt;&gt;"",AQ16&lt;&gt;"",AQ17&lt;&gt;"")),"SI","NO")</f>
        <v>NO</v>
      </c>
      <c r="AR13" s="30" t="str">
        <f aca="false">IF(AND(AND(AR14&lt;&gt;"NO",AR15&lt;&gt;"NO",AR16&lt;&gt;"NO",AR17&lt;&gt;"NO"),OR(AR14="SI",AR15="SI",AR16="SI",AR17="SI"),AND(AR14&lt;&gt;"",AR15&lt;&gt;"",AR16&lt;&gt;"",AR17&lt;&gt;"")),"SI","NO")</f>
        <v>NO</v>
      </c>
      <c r="AS13" s="30" t="str">
        <f aca="false">IF(AND(AND(AS14&lt;&gt;"NO",AS15&lt;&gt;"NO",AS16&lt;&gt;"NO",AS17&lt;&gt;"NO"),OR(AS14="SI",AS15="SI",AS16="SI",AS17="SI"),AND(AS14&lt;&gt;"",AS15&lt;&gt;"",AS16&lt;&gt;"",AS17&lt;&gt;"")),"SI","NO")</f>
        <v>NO</v>
      </c>
      <c r="AT13" s="30" t="str">
        <f aca="false">IF(AND(AND(AT14&lt;&gt;"NO",AT15&lt;&gt;"NO",AT16&lt;&gt;"NO",AT17&lt;&gt;"NO"),OR(AT14="SI",AT15="SI",AT16="SI",AT17="SI"),AND(AT14&lt;&gt;"",AT15&lt;&gt;"",AT16&lt;&gt;"",AT17&lt;&gt;"")),"SI","NO")</f>
        <v>NO</v>
      </c>
    </row>
    <row r="14" s="12" customFormat="true" ht="15.75" hidden="false" customHeight="false" outlineLevel="0" collapsed="false">
      <c r="A14" s="21"/>
      <c r="B14" s="22"/>
      <c r="C14" s="22"/>
      <c r="D14" s="31" t="s">
        <v>19</v>
      </c>
      <c r="E14" s="29"/>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row>
    <row r="15" s="12" customFormat="true" ht="15.75" hidden="false" customHeight="false" outlineLevel="0" collapsed="false">
      <c r="A15" s="21"/>
      <c r="B15" s="22"/>
      <c r="C15" s="22"/>
      <c r="D15" s="31" t="s">
        <v>25</v>
      </c>
      <c r="E15" s="29"/>
      <c r="F15" s="31"/>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row>
    <row r="16" s="12" customFormat="true" ht="31.5" hidden="false" customHeight="false" outlineLevel="0" collapsed="false">
      <c r="A16" s="21"/>
      <c r="B16" s="22"/>
      <c r="C16" s="22"/>
      <c r="D16" s="31" t="s">
        <v>21</v>
      </c>
      <c r="E16" s="29"/>
      <c r="F16" s="31"/>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row>
    <row r="17" s="12" customFormat="true" ht="15.75" hidden="false" customHeight="false" outlineLevel="0" collapsed="false">
      <c r="A17" s="21"/>
      <c r="B17" s="22"/>
      <c r="C17" s="22"/>
      <c r="D17" s="31" t="s">
        <v>22</v>
      </c>
      <c r="E17" s="29"/>
      <c r="F17" s="31"/>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row>
    <row r="18" s="12" customFormat="true" ht="97.5" hidden="false" customHeight="true" outlineLevel="0" collapsed="false">
      <c r="A18" s="21"/>
      <c r="B18" s="22"/>
      <c r="C18" s="22"/>
      <c r="D18" s="28" t="s">
        <v>26</v>
      </c>
      <c r="E18" s="28"/>
      <c r="F18" s="29" t="s">
        <v>27</v>
      </c>
      <c r="G18" s="30" t="str">
        <f aca="false">IF(AND(G19="N.P.",G20="N.P."),"N.P.",IF(AND(AND(G19&lt;&gt;"NO",G20&lt;&gt;"NO"),OR(G19="SI",G20="SI"),AND(G19&lt;&gt;"",G20&lt;&gt;"")),"SI","NO"))</f>
        <v>NO</v>
      </c>
      <c r="H18" s="30" t="str">
        <f aca="false">IF(AND(H19="N.P.",H20="N.P."),"N.P.",IF(AND(AND(H19&lt;&gt;"NO",H20&lt;&gt;"NO"),OR(H19="SI",H20="SI"),AND(H19&lt;&gt;"",H20&lt;&gt;"")),"SI","NO"))</f>
        <v>NO</v>
      </c>
      <c r="I18" s="30" t="str">
        <f aca="false">IF(AND(I19="N.P.",I20="N.P."),"N.P.",IF(AND(AND(I19&lt;&gt;"NO",I20&lt;&gt;"NO"),OR(I19="SI",I20="SI"),AND(I19&lt;&gt;"",I20&lt;&gt;"")),"SI","NO"))</f>
        <v>NO</v>
      </c>
      <c r="J18" s="30" t="str">
        <f aca="false">IF(AND(J19="N.P.",J20="N.P."),"N.P.",IF(AND(AND(J19&lt;&gt;"NO",J20&lt;&gt;"NO"),OR(J19="SI",J20="SI"),AND(J19&lt;&gt;"",J20&lt;&gt;"")),"SI","NO"))</f>
        <v>NO</v>
      </c>
      <c r="K18" s="30" t="str">
        <f aca="false">IF(AND(K19="N.P.",K20="N.P."),"N.P.",IF(AND(AND(K19&lt;&gt;"NO",K20&lt;&gt;"NO"),OR(K19="SI",K20="SI"),AND(K19&lt;&gt;"",K20&lt;&gt;"")),"SI","NO"))</f>
        <v>NO</v>
      </c>
      <c r="L18" s="30" t="str">
        <f aca="false">IF(AND(L19="N.P.",L20="N.P."),"N.P.",IF(AND(AND(L19&lt;&gt;"NO",L20&lt;&gt;"NO"),OR(L19="SI",L20="SI"),AND(L19&lt;&gt;"",L20&lt;&gt;"")),"SI","NO"))</f>
        <v>NO</v>
      </c>
      <c r="M18" s="30" t="str">
        <f aca="false">IF(AND(M19="N.P.",M20="N.P."),"N.P.",IF(AND(AND(M19&lt;&gt;"NO",M20&lt;&gt;"NO"),OR(M19="SI",M20="SI"),AND(M19&lt;&gt;"",M20&lt;&gt;"")),"SI","NO"))</f>
        <v>NO</v>
      </c>
      <c r="N18" s="30" t="str">
        <f aca="false">IF(AND(N19="N.P.",N20="N.P."),"N.P.",IF(AND(AND(N19&lt;&gt;"NO",N20&lt;&gt;"NO"),OR(N19="SI",N20="SI"),AND(N19&lt;&gt;"",N20&lt;&gt;"")),"SI","NO"))</f>
        <v>NO</v>
      </c>
      <c r="O18" s="30" t="str">
        <f aca="false">IF(AND(O19="N.P.",O20="N.P."),"N.P.",IF(AND(AND(O19&lt;&gt;"NO",O20&lt;&gt;"NO"),OR(O19="SI",O20="SI"),AND(O19&lt;&gt;"",O20&lt;&gt;"")),"SI","NO"))</f>
        <v>NO</v>
      </c>
      <c r="P18" s="30" t="str">
        <f aca="false">IF(AND(P19="N.P.",P20="N.P."),"N.P.",IF(AND(AND(P19&lt;&gt;"NO",P20&lt;&gt;"NO"),OR(P19="SI",P20="SI"),AND(P19&lt;&gt;"",P20&lt;&gt;"")),"SI","NO"))</f>
        <v>NO</v>
      </c>
      <c r="Q18" s="30" t="str">
        <f aca="false">IF(AND(Q19="N.P.",Q20="N.P."),"N.P.",IF(AND(AND(Q19&lt;&gt;"NO",Q20&lt;&gt;"NO"),OR(Q19="SI",Q20="SI"),AND(Q19&lt;&gt;"",Q20&lt;&gt;"")),"SI","NO"))</f>
        <v>NO</v>
      </c>
      <c r="R18" s="30" t="str">
        <f aca="false">IF(AND(R19="N.P.",R20="N.P."),"N.P.",IF(AND(AND(R19&lt;&gt;"NO",R20&lt;&gt;"NO"),OR(R19="SI",R20="SI"),AND(R19&lt;&gt;"",R20&lt;&gt;"")),"SI","NO"))</f>
        <v>NO</v>
      </c>
      <c r="S18" s="30" t="str">
        <f aca="false">IF(AND(S19="N.P.",S20="N.P."),"N.P.",IF(AND(AND(S19&lt;&gt;"NO",S20&lt;&gt;"NO"),OR(S19="SI",S20="SI"),AND(S19&lt;&gt;"",S20&lt;&gt;"")),"SI","NO"))</f>
        <v>NO</v>
      </c>
      <c r="T18" s="30" t="str">
        <f aca="false">IF(AND(T19="N.P.",T20="N.P."),"N.P.",IF(AND(AND(T19&lt;&gt;"NO",T20&lt;&gt;"NO"),OR(T19="SI",T20="SI"),AND(T19&lt;&gt;"",T20&lt;&gt;"")),"SI","NO"))</f>
        <v>NO</v>
      </c>
      <c r="U18" s="30" t="str">
        <f aca="false">IF(AND(U19="N.P.",U20="N.P."),"N.P.",IF(AND(AND(U19&lt;&gt;"NO",U20&lt;&gt;"NO"),OR(U19="SI",U20="SI"),AND(U19&lt;&gt;"",U20&lt;&gt;"")),"SI","NO"))</f>
        <v>NO</v>
      </c>
      <c r="V18" s="30" t="str">
        <f aca="false">IF(AND(V19="N.P.",V20="N.P."),"N.P.",IF(AND(AND(V19&lt;&gt;"NO",V20&lt;&gt;"NO"),OR(V19="SI",V20="SI"),AND(V19&lt;&gt;"",V20&lt;&gt;"")),"SI","NO"))</f>
        <v>NO</v>
      </c>
      <c r="W18" s="30" t="str">
        <f aca="false">IF(AND(W19="N.P.",W20="N.P."),"N.P.",IF(AND(AND(W19&lt;&gt;"NO",W20&lt;&gt;"NO"),OR(W19="SI",W20="SI"),AND(W19&lt;&gt;"",W20&lt;&gt;"")),"SI","NO"))</f>
        <v>NO</v>
      </c>
      <c r="X18" s="30" t="str">
        <f aca="false">IF(AND(X19="N.P.",X20="N.P."),"N.P.",IF(AND(AND(X19&lt;&gt;"NO",X20&lt;&gt;"NO"),OR(X19="SI",X20="SI"),AND(X19&lt;&gt;"",X20&lt;&gt;"")),"SI","NO"))</f>
        <v>NO</v>
      </c>
      <c r="Y18" s="30" t="str">
        <f aca="false">IF(AND(Y19="N.P.",Y20="N.P."),"N.P.",IF(AND(AND(Y19&lt;&gt;"NO",Y20&lt;&gt;"NO"),OR(Y19="SI",Y20="SI"),AND(Y19&lt;&gt;"",Y20&lt;&gt;"")),"SI","NO"))</f>
        <v>NO</v>
      </c>
      <c r="Z18" s="30" t="str">
        <f aca="false">IF(AND(Z19="N.P.",Z20="N.P."),"N.P.",IF(AND(AND(Z19&lt;&gt;"NO",Z20&lt;&gt;"NO"),OR(Z19="SI",Z20="SI"),AND(Z19&lt;&gt;"",Z20&lt;&gt;"")),"SI","NO"))</f>
        <v>NO</v>
      </c>
      <c r="AA18" s="30" t="str">
        <f aca="false">IF(AND(AA19="N.P.",AA20="N.P."),"N.P.",IF(AND(AND(AA19&lt;&gt;"NO",AA20&lt;&gt;"NO"),OR(AA19="SI",AA20="SI"),AND(AA19&lt;&gt;"",AA20&lt;&gt;"")),"SI","NO"))</f>
        <v>NO</v>
      </c>
      <c r="AB18" s="30" t="str">
        <f aca="false">IF(AND(AB19="N.P.",AB20="N.P."),"N.P.",IF(AND(AND(AB19&lt;&gt;"NO",AB20&lt;&gt;"NO"),OR(AB19="SI",AB20="SI"),AND(AB19&lt;&gt;"",AB20&lt;&gt;"")),"SI","NO"))</f>
        <v>NO</v>
      </c>
      <c r="AC18" s="30" t="str">
        <f aca="false">IF(AND(AC19="N.P.",AC20="N.P."),"N.P.",IF(AND(AND(AC19&lt;&gt;"NO",AC20&lt;&gt;"NO"),OR(AC19="SI",AC20="SI"),AND(AC19&lt;&gt;"",AC20&lt;&gt;"")),"SI","NO"))</f>
        <v>NO</v>
      </c>
      <c r="AD18" s="30" t="str">
        <f aca="false">IF(AND(AD19="N.P.",AD20="N.P."),"N.P.",IF(AND(AND(AD19&lt;&gt;"NO",AD20&lt;&gt;"NO"),OR(AD19="SI",AD20="SI"),AND(AD19&lt;&gt;"",AD20&lt;&gt;"")),"SI","NO"))</f>
        <v>NO</v>
      </c>
      <c r="AE18" s="30" t="str">
        <f aca="false">IF(AND(AE19="N.P.",AE20="N.P."),"N.P.",IF(AND(AND(AE19&lt;&gt;"NO",AE20&lt;&gt;"NO"),OR(AE19="SI",AE20="SI"),AND(AE19&lt;&gt;"",AE20&lt;&gt;"")),"SI","NO"))</f>
        <v>NO</v>
      </c>
      <c r="AF18" s="30" t="str">
        <f aca="false">IF(AND(AF19="N.P.",AF20="N.P."),"N.P.",IF(AND(AND(AF19&lt;&gt;"NO",AF20&lt;&gt;"NO"),OR(AF19="SI",AF20="SI"),AND(AF19&lt;&gt;"",AF20&lt;&gt;"")),"SI","NO"))</f>
        <v>NO</v>
      </c>
      <c r="AG18" s="30" t="str">
        <f aca="false">IF(AND(AG19="N.P.",AG20="N.P."),"N.P.",IF(AND(AND(AG19&lt;&gt;"NO",AG20&lt;&gt;"NO"),OR(AG19="SI",AG20="SI"),AND(AG19&lt;&gt;"",AG20&lt;&gt;"")),"SI","NO"))</f>
        <v>NO</v>
      </c>
      <c r="AH18" s="30" t="str">
        <f aca="false">IF(AND(AH19="N.P.",AH20="N.P."),"N.P.",IF(AND(AND(AH19&lt;&gt;"NO",AH20&lt;&gt;"NO"),OR(AH19="SI",AH20="SI"),AND(AH19&lt;&gt;"",AH20&lt;&gt;"")),"SI","NO"))</f>
        <v>NO</v>
      </c>
      <c r="AI18" s="30" t="str">
        <f aca="false">IF(AND(AI19="N.P.",AI20="N.P."),"N.P.",IF(AND(AND(AI19&lt;&gt;"NO",AI20&lt;&gt;"NO"),OR(AI19="SI",AI20="SI"),AND(AI19&lt;&gt;"",AI20&lt;&gt;"")),"SI","NO"))</f>
        <v>NO</v>
      </c>
      <c r="AJ18" s="30" t="str">
        <f aca="false">IF(AND(AJ19="N.P.",AJ20="N.P."),"N.P.",IF(AND(AND(AJ19&lt;&gt;"NO",AJ20&lt;&gt;"NO"),OR(AJ19="SI",AJ20="SI"),AND(AJ19&lt;&gt;"",AJ20&lt;&gt;"")),"SI","NO"))</f>
        <v>NO</v>
      </c>
      <c r="AK18" s="30" t="str">
        <f aca="false">IF(AND(AK19="N.P.",AK20="N.P."),"N.P.",IF(AND(AND(AK19&lt;&gt;"NO",AK20&lt;&gt;"NO"),OR(AK19="SI",AK20="SI"),AND(AK19&lt;&gt;"",AK20&lt;&gt;"")),"SI","NO"))</f>
        <v>NO</v>
      </c>
      <c r="AL18" s="30" t="str">
        <f aca="false">IF(AND(AL19="N.P.",AL20="N.P."),"N.P.",IF(AND(AND(AL19&lt;&gt;"NO",AL20&lt;&gt;"NO"),OR(AL19="SI",AL20="SI"),AND(AL19&lt;&gt;"",AL20&lt;&gt;"")),"SI","NO"))</f>
        <v>NO</v>
      </c>
      <c r="AM18" s="30" t="str">
        <f aca="false">IF(AND(AM19="N.P.",AM20="N.P."),"N.P.",IF(AND(AND(AM19&lt;&gt;"NO",AM20&lt;&gt;"NO"),OR(AM19="SI",AM20="SI"),AND(AM19&lt;&gt;"",AM20&lt;&gt;"")),"SI","NO"))</f>
        <v>NO</v>
      </c>
      <c r="AN18" s="30" t="str">
        <f aca="false">IF(AND(AN19="N.P.",AN20="N.P."),"N.P.",IF(AND(AND(AN19&lt;&gt;"NO",AN20&lt;&gt;"NO"),OR(AN19="SI",AN20="SI"),AND(AN19&lt;&gt;"",AN20&lt;&gt;"")),"SI","NO"))</f>
        <v>NO</v>
      </c>
      <c r="AO18" s="30" t="str">
        <f aca="false">IF(AND(AO19="N.P.",AO20="N.P."),"N.P.",IF(AND(AND(AO19&lt;&gt;"NO",AO20&lt;&gt;"NO"),OR(AO19="SI",AO20="SI"),AND(AO19&lt;&gt;"",AO20&lt;&gt;"")),"SI","NO"))</f>
        <v>NO</v>
      </c>
      <c r="AP18" s="30" t="str">
        <f aca="false">IF(AND(AP19="N.P.",AP20="N.P."),"N.P.",IF(AND(AND(AP19&lt;&gt;"NO",AP20&lt;&gt;"NO"),OR(AP19="SI",AP20="SI"),AND(AP19&lt;&gt;"",AP20&lt;&gt;"")),"SI","NO"))</f>
        <v>NO</v>
      </c>
      <c r="AQ18" s="30" t="str">
        <f aca="false">IF(AND(AQ19="N.P.",AQ20="N.P."),"N.P.",IF(AND(AND(AQ19&lt;&gt;"NO",AQ20&lt;&gt;"NO"),OR(AQ19="SI",AQ20="SI"),AND(AQ19&lt;&gt;"",AQ20&lt;&gt;"")),"SI","NO"))</f>
        <v>NO</v>
      </c>
      <c r="AR18" s="30" t="str">
        <f aca="false">IF(AND(AR19="N.P.",AR20="N.P."),"N.P.",IF(AND(AND(AR19&lt;&gt;"NO",AR20&lt;&gt;"NO"),OR(AR19="SI",AR20="SI"),AND(AR19&lt;&gt;"",AR20&lt;&gt;"")),"SI","NO"))</f>
        <v>NO</v>
      </c>
      <c r="AS18" s="30" t="str">
        <f aca="false">IF(AND(AS19="N.P.",AS20="N.P."),"N.P.",IF(AND(AND(AS19&lt;&gt;"NO",AS20&lt;&gt;"NO"),OR(AS19="SI",AS20="SI"),AND(AS19&lt;&gt;"",AS20&lt;&gt;"")),"SI","NO"))</f>
        <v>NO</v>
      </c>
      <c r="AT18" s="30" t="str">
        <f aca="false">IF(AND(AT19="N.P.",AT20="N.P."),"N.P.",IF(AND(AND(AT19&lt;&gt;"NO",AT20&lt;&gt;"NO"),OR(AT19="SI",AT20="SI"),AND(AT19&lt;&gt;"",AT20&lt;&gt;"")),"SI","NO"))</f>
        <v>NO</v>
      </c>
    </row>
    <row r="19" s="12" customFormat="true" ht="15.75" hidden="false" customHeight="false" outlineLevel="0" collapsed="false">
      <c r="A19" s="21"/>
      <c r="B19" s="22"/>
      <c r="C19" s="22"/>
      <c r="D19" s="31" t="s">
        <v>28</v>
      </c>
      <c r="E19" s="33"/>
      <c r="F19" s="31"/>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row>
    <row r="20" s="12" customFormat="true" ht="31.5" hidden="false" customHeight="false" outlineLevel="0" collapsed="false">
      <c r="A20" s="21"/>
      <c r="B20" s="22"/>
      <c r="C20" s="22"/>
      <c r="D20" s="31" t="s">
        <v>29</v>
      </c>
      <c r="E20" s="33"/>
      <c r="F20" s="31"/>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row>
    <row r="21" s="27" customFormat="true" ht="53.25" hidden="false" customHeight="true" outlineLevel="0" collapsed="false">
      <c r="A21" s="34" t="n">
        <v>2</v>
      </c>
      <c r="B21" s="35" t="s">
        <v>13</v>
      </c>
      <c r="C21" s="35" t="n">
        <v>2</v>
      </c>
      <c r="D21" s="23" t="s">
        <v>30</v>
      </c>
      <c r="E21" s="23"/>
      <c r="F21" s="25" t="s">
        <v>31</v>
      </c>
      <c r="G21" s="36" t="str">
        <f aca="false">IF(AND(G22="N.P.",G23="N.P.",G24="N.P.",G25="N.P.",G26="N.P.",G27="N.P."),"N.P.",IF(AND(AND(G22&lt;&gt;"NO",G23&lt;&gt;"NO",G24&lt;&gt;"NO",G25&lt;&gt;"NO",G26&lt;&gt;"NO",G27&lt;&gt;"NO"),OR(G22="SI",G23="SI",G24="SI",G25="SI",G26="SI",G27="SI")),"SI","NO"))</f>
        <v>NO</v>
      </c>
      <c r="H21" s="36" t="str">
        <f aca="false">IF(AND(H22="N.P.",H23="N.P.",H24="N.P.",H25="N.P.",H26="N.P.",H27="N.P."),"N.P.",IF(AND(AND(H22&lt;&gt;"NO",H23&lt;&gt;"NO",H24&lt;&gt;"NO",H25&lt;&gt;"NO",H26&lt;&gt;"NO",H27&lt;&gt;"NO"),OR(H22="SI",H23="SI",H24="SI",H25="SI",H26="SI",H27="SI")),"SI","NO"))</f>
        <v>NO</v>
      </c>
      <c r="I21" s="36" t="str">
        <f aca="false">IF(AND(I22="N.P.",I23="N.P.",I24="N.P.",I25="N.P.",I26="N.P.",I27="N.P."),"N.P.",IF(AND(AND(I22&lt;&gt;"NO",I23&lt;&gt;"NO",I24&lt;&gt;"NO",I25&lt;&gt;"NO",I26&lt;&gt;"NO",I27&lt;&gt;"NO"),OR(I22="SI",I23="SI",I24="SI",I25="SI",I26="SI",I27="SI")),"SI","NO"))</f>
        <v>NO</v>
      </c>
      <c r="J21" s="36" t="str">
        <f aca="false">IF(AND(J22="N.P.",J23="N.P.",J24="N.P.",J25="N.P.",J26="N.P.",J27="N.P."),"N.P.",IF(AND(AND(J22&lt;&gt;"NO",J23&lt;&gt;"NO",J24&lt;&gt;"NO",J25&lt;&gt;"NO",J26&lt;&gt;"NO",J27&lt;&gt;"NO"),OR(J22="SI",J23="SI",J24="SI",J25="SI",J26="SI",J27="SI")),"SI","NO"))</f>
        <v>NO</v>
      </c>
      <c r="K21" s="36" t="str">
        <f aca="false">IF(AND(K22="N.P.",K23="N.P.",K24="N.P.",K25="N.P.",K26="N.P.",K27="N.P."),"N.P.",IF(AND(AND(K22&lt;&gt;"NO",K23&lt;&gt;"NO",K24&lt;&gt;"NO",K25&lt;&gt;"NO",K26&lt;&gt;"NO",K27&lt;&gt;"NO"),OR(K22="SI",K23="SI",K24="SI",K25="SI",K26="SI",K27="SI")),"SI","NO"))</f>
        <v>NO</v>
      </c>
      <c r="L21" s="36" t="str">
        <f aca="false">IF(AND(L22="N.P.",L23="N.P.",L24="N.P.",L25="N.P.",L26="N.P.",L27="N.P."),"N.P.",IF(AND(AND(L22&lt;&gt;"NO",L23&lt;&gt;"NO",L24&lt;&gt;"NO",L25&lt;&gt;"NO",L26&lt;&gt;"NO",L27&lt;&gt;"NO"),OR(L22="SI",L23="SI",L24="SI",L25="SI",L26="SI",L27="SI")),"SI","NO"))</f>
        <v>NO</v>
      </c>
      <c r="M21" s="36" t="str">
        <f aca="false">IF(AND(M22="N.P.",M23="N.P.",M24="N.P.",M25="N.P.",M26="N.P.",M27="N.P."),"N.P.",IF(AND(AND(M22&lt;&gt;"NO",M23&lt;&gt;"NO",M24&lt;&gt;"NO",M25&lt;&gt;"NO",M26&lt;&gt;"NO",M27&lt;&gt;"NO"),OR(M22="SI",M23="SI",M24="SI",M25="SI",M26="SI",M27="SI")),"SI","NO"))</f>
        <v>NO</v>
      </c>
      <c r="N21" s="36" t="str">
        <f aca="false">IF(AND(N22="N.P.",N23="N.P.",N24="N.P.",N25="N.P.",N26="N.P.",N27="N.P."),"N.P.",IF(AND(AND(N22&lt;&gt;"NO",N23&lt;&gt;"NO",N24&lt;&gt;"NO",N25&lt;&gt;"NO",N26&lt;&gt;"NO",N27&lt;&gt;"NO"),OR(N22="SI",N23="SI",N24="SI",N25="SI",N26="SI",N27="SI")),"SI","NO"))</f>
        <v>NO</v>
      </c>
      <c r="O21" s="36" t="str">
        <f aca="false">IF(AND(O22="N.P.",O23="N.P.",O24="N.P.",O25="N.P.",O26="N.P.",O27="N.P."),"N.P.",IF(AND(AND(O22&lt;&gt;"NO",O23&lt;&gt;"NO",O24&lt;&gt;"NO",O25&lt;&gt;"NO",O26&lt;&gt;"NO",O27&lt;&gt;"NO"),OR(O22="SI",O23="SI",O24="SI",O25="SI",O26="SI",O27="SI")),"SI","NO"))</f>
        <v>NO</v>
      </c>
      <c r="P21" s="36" t="str">
        <f aca="false">IF(AND(P22="N.P.",P23="N.P.",P24="N.P.",P25="N.P.",P26="N.P.",P27="N.P."),"N.P.",IF(AND(AND(P22&lt;&gt;"NO",P23&lt;&gt;"NO",P24&lt;&gt;"NO",P25&lt;&gt;"NO",P26&lt;&gt;"NO",P27&lt;&gt;"NO"),OR(P22="SI",P23="SI",P24="SI",P25="SI",P26="SI",P27="SI")),"SI","NO"))</f>
        <v>NO</v>
      </c>
      <c r="Q21" s="36" t="str">
        <f aca="false">IF(AND(Q22="N.P.",Q23="N.P.",Q24="N.P.",Q25="N.P.",Q26="N.P.",Q27="N.P."),"N.P.",IF(AND(AND(Q22&lt;&gt;"NO",Q23&lt;&gt;"NO",Q24&lt;&gt;"NO",Q25&lt;&gt;"NO",Q26&lt;&gt;"NO",Q27&lt;&gt;"NO"),OR(Q22="SI",Q23="SI",Q24="SI",Q25="SI",Q26="SI",Q27="SI")),"SI","NO"))</f>
        <v>NO</v>
      </c>
      <c r="R21" s="36" t="str">
        <f aca="false">IF(AND(R22="N.P.",R23="N.P.",R24="N.P.",R25="N.P.",R26="N.P.",R27="N.P."),"N.P.",IF(AND(AND(R22&lt;&gt;"NO",R23&lt;&gt;"NO",R24&lt;&gt;"NO",R25&lt;&gt;"NO",R26&lt;&gt;"NO",R27&lt;&gt;"NO"),OR(R22="SI",R23="SI",R24="SI",R25="SI",R26="SI",R27="SI")),"SI","NO"))</f>
        <v>NO</v>
      </c>
      <c r="S21" s="36" t="str">
        <f aca="false">IF(AND(S22="N.P.",S23="N.P.",S24="N.P.",S25="N.P.",S26="N.P.",S27="N.P."),"N.P.",IF(AND(AND(S22&lt;&gt;"NO",S23&lt;&gt;"NO",S24&lt;&gt;"NO",S25&lt;&gt;"NO",S26&lt;&gt;"NO",S27&lt;&gt;"NO"),OR(S22="SI",S23="SI",S24="SI",S25="SI",S26="SI",S27="SI")),"SI","NO"))</f>
        <v>NO</v>
      </c>
      <c r="T21" s="36" t="str">
        <f aca="false">IF(AND(T22="N.P.",T23="N.P.",T24="N.P.",T25="N.P.",T26="N.P.",T27="N.P."),"N.P.",IF(AND(AND(T22&lt;&gt;"NO",T23&lt;&gt;"NO",T24&lt;&gt;"NO",T25&lt;&gt;"NO",T26&lt;&gt;"NO",T27&lt;&gt;"NO"),OR(T22="SI",T23="SI",T24="SI",T25="SI",T26="SI",T27="SI")),"SI","NO"))</f>
        <v>NO</v>
      </c>
      <c r="U21" s="36" t="str">
        <f aca="false">IF(AND(U22="N.P.",U23="N.P.",U24="N.P.",U25="N.P.",U26="N.P.",U27="N.P."),"N.P.",IF(AND(AND(U22&lt;&gt;"NO",U23&lt;&gt;"NO",U24&lt;&gt;"NO",U25&lt;&gt;"NO",U26&lt;&gt;"NO",U27&lt;&gt;"NO"),OR(U22="SI",U23="SI",U24="SI",U25="SI",U26="SI",U27="SI")),"SI","NO"))</f>
        <v>NO</v>
      </c>
      <c r="V21" s="36" t="str">
        <f aca="false">IF(AND(V22="N.P.",V23="N.P.",V24="N.P.",V25="N.P.",V26="N.P.",V27="N.P."),"N.P.",IF(AND(AND(V22&lt;&gt;"NO",V23&lt;&gt;"NO",V24&lt;&gt;"NO",V25&lt;&gt;"NO",V26&lt;&gt;"NO",V27&lt;&gt;"NO"),OR(V22="SI",V23="SI",V24="SI",V25="SI",V26="SI",V27="SI")),"SI","NO"))</f>
        <v>NO</v>
      </c>
      <c r="W21" s="36" t="str">
        <f aca="false">IF(AND(W22="N.P.",W23="N.P.",W24="N.P.",W25="N.P.",W26="N.P.",W27="N.P."),"N.P.",IF(AND(AND(W22&lt;&gt;"NO",W23&lt;&gt;"NO",W24&lt;&gt;"NO",W25&lt;&gt;"NO",W26&lt;&gt;"NO",W27&lt;&gt;"NO"),OR(W22="SI",W23="SI",W24="SI",W25="SI",W26="SI",W27="SI")),"SI","NO"))</f>
        <v>NO</v>
      </c>
      <c r="X21" s="36" t="str">
        <f aca="false">IF(AND(X22="N.P.",X23="N.P.",X24="N.P.",X25="N.P.",X26="N.P.",X27="N.P."),"N.P.",IF(AND(AND(X22&lt;&gt;"NO",X23&lt;&gt;"NO",X24&lt;&gt;"NO",X25&lt;&gt;"NO",X26&lt;&gt;"NO",X27&lt;&gt;"NO"),OR(X22="SI",X23="SI",X24="SI",X25="SI",X26="SI",X27="SI")),"SI","NO"))</f>
        <v>NO</v>
      </c>
      <c r="Y21" s="36" t="str">
        <f aca="false">IF(AND(Y22="N.P.",Y23="N.P.",Y24="N.P.",Y25="N.P.",Y26="N.P.",Y27="N.P."),"N.P.",IF(AND(AND(Y22&lt;&gt;"NO",Y23&lt;&gt;"NO",Y24&lt;&gt;"NO",Y25&lt;&gt;"NO",Y26&lt;&gt;"NO",Y27&lt;&gt;"NO"),OR(Y22="SI",Y23="SI",Y24="SI",Y25="SI",Y26="SI",Y27="SI")),"SI","NO"))</f>
        <v>NO</v>
      </c>
      <c r="Z21" s="36" t="str">
        <f aca="false">IF(AND(Z22="N.P.",Z23="N.P.",Z24="N.P.",Z25="N.P.",Z26="N.P.",Z27="N.P."),"N.P.",IF(AND(AND(Z22&lt;&gt;"NO",Z23&lt;&gt;"NO",Z24&lt;&gt;"NO",Z25&lt;&gt;"NO",Z26&lt;&gt;"NO",Z27&lt;&gt;"NO"),OR(Z22="SI",Z23="SI",Z24="SI",Z25="SI",Z26="SI",Z27="SI")),"SI","NO"))</f>
        <v>NO</v>
      </c>
      <c r="AA21" s="36" t="str">
        <f aca="false">IF(AND(AA22="N.P.",AA23="N.P.",AA24="N.P.",AA25="N.P.",AA26="N.P.",AA27="N.P."),"N.P.",IF(AND(AND(AA22&lt;&gt;"NO",AA23&lt;&gt;"NO",AA24&lt;&gt;"NO",AA25&lt;&gt;"NO",AA26&lt;&gt;"NO",AA27&lt;&gt;"NO"),OR(AA22="SI",AA23="SI",AA24="SI",AA25="SI",AA26="SI",AA27="SI")),"SI","NO"))</f>
        <v>NO</v>
      </c>
      <c r="AB21" s="36" t="str">
        <f aca="false">IF(AND(AB22="N.P.",AB23="N.P.",AB24="N.P.",AB25="N.P.",AB26="N.P.",AB27="N.P."),"N.P.",IF(AND(AND(AB22&lt;&gt;"NO",AB23&lt;&gt;"NO",AB24&lt;&gt;"NO",AB25&lt;&gt;"NO",AB26&lt;&gt;"NO",AB27&lt;&gt;"NO"),OR(AB22="SI",AB23="SI",AB24="SI",AB25="SI",AB26="SI",AB27="SI")),"SI","NO"))</f>
        <v>NO</v>
      </c>
      <c r="AC21" s="36" t="str">
        <f aca="false">IF(AND(AC22="N.P.",AC23="N.P.",AC24="N.P.",AC25="N.P.",AC26="N.P.",AC27="N.P."),"N.P.",IF(AND(AND(AC22&lt;&gt;"NO",AC23&lt;&gt;"NO",AC24&lt;&gt;"NO",AC25&lt;&gt;"NO",AC26&lt;&gt;"NO",AC27&lt;&gt;"NO"),OR(AC22="SI",AC23="SI",AC24="SI",AC25="SI",AC26="SI",AC27="SI")),"SI","NO"))</f>
        <v>NO</v>
      </c>
      <c r="AD21" s="36" t="str">
        <f aca="false">IF(AND(AD22="N.P.",AD23="N.P.",AD24="N.P.",AD25="N.P.",AD26="N.P.",AD27="N.P."),"N.P.",IF(AND(AND(AD22&lt;&gt;"NO",AD23&lt;&gt;"NO",AD24&lt;&gt;"NO",AD25&lt;&gt;"NO",AD26&lt;&gt;"NO",AD27&lt;&gt;"NO"),OR(AD22="SI",AD23="SI",AD24="SI",AD25="SI",AD26="SI",AD27="SI")),"SI","NO"))</f>
        <v>NO</v>
      </c>
      <c r="AE21" s="36" t="str">
        <f aca="false">IF(AND(AE22="N.P.",AE23="N.P.",AE24="N.P.",AE25="N.P.",AE26="N.P.",AE27="N.P."),"N.P.",IF(AND(AND(AE22&lt;&gt;"NO",AE23&lt;&gt;"NO",AE24&lt;&gt;"NO",AE25&lt;&gt;"NO",AE26&lt;&gt;"NO",AE27&lt;&gt;"NO"),OR(AE22="SI",AE23="SI",AE24="SI",AE25="SI",AE26="SI",AE27="SI")),"SI","NO"))</f>
        <v>NO</v>
      </c>
      <c r="AF21" s="36" t="str">
        <f aca="false">IF(AND(AF22="N.P.",AF23="N.P.",AF24="N.P.",AF25="N.P.",AF26="N.P.",AF27="N.P."),"N.P.",IF(AND(AND(AF22&lt;&gt;"NO",AF23&lt;&gt;"NO",AF24&lt;&gt;"NO",AF25&lt;&gt;"NO",AF26&lt;&gt;"NO",AF27&lt;&gt;"NO"),OR(AF22="SI",AF23="SI",AF24="SI",AF25="SI",AF26="SI",AF27="SI")),"SI","NO"))</f>
        <v>NO</v>
      </c>
      <c r="AG21" s="36" t="str">
        <f aca="false">IF(AND(AG22="N.P.",AG23="N.P.",AG24="N.P.",AG25="N.P.",AG26="N.P.",AG27="N.P."),"N.P.",IF(AND(AND(AG22&lt;&gt;"NO",AG23&lt;&gt;"NO",AG24&lt;&gt;"NO",AG25&lt;&gt;"NO",AG26&lt;&gt;"NO",AG27&lt;&gt;"NO"),OR(AG22="SI",AG23="SI",AG24="SI",AG25="SI",AG26="SI",AG27="SI")),"SI","NO"))</f>
        <v>NO</v>
      </c>
      <c r="AH21" s="36" t="str">
        <f aca="false">IF(AND(AH22="N.P.",AH23="N.P.",AH24="N.P.",AH25="N.P.",AH26="N.P.",AH27="N.P."),"N.P.",IF(AND(AND(AH22&lt;&gt;"NO",AH23&lt;&gt;"NO",AH24&lt;&gt;"NO",AH25&lt;&gt;"NO",AH26&lt;&gt;"NO",AH27&lt;&gt;"NO"),OR(AH22="SI",AH23="SI",AH24="SI",AH25="SI",AH26="SI",AH27="SI")),"SI","NO"))</f>
        <v>NO</v>
      </c>
      <c r="AI21" s="36" t="str">
        <f aca="false">IF(AND(AI22="N.P.",AI23="N.P.",AI24="N.P.",AI25="N.P.",AI26="N.P.",AI27="N.P."),"N.P.",IF(AND(AND(AI22&lt;&gt;"NO",AI23&lt;&gt;"NO",AI24&lt;&gt;"NO",AI25&lt;&gt;"NO",AI26&lt;&gt;"NO",AI27&lt;&gt;"NO"),OR(AI22="SI",AI23="SI",AI24="SI",AI25="SI",AI26="SI",AI27="SI")),"SI","NO"))</f>
        <v>NO</v>
      </c>
      <c r="AJ21" s="36" t="str">
        <f aca="false">IF(AND(AJ22="N.P.",AJ23="N.P.",AJ24="N.P.",AJ25="N.P.",AJ26="N.P.",AJ27="N.P."),"N.P.",IF(AND(AND(AJ22&lt;&gt;"NO",AJ23&lt;&gt;"NO",AJ24&lt;&gt;"NO",AJ25&lt;&gt;"NO",AJ26&lt;&gt;"NO",AJ27&lt;&gt;"NO"),OR(AJ22="SI",AJ23="SI",AJ24="SI",AJ25="SI",AJ26="SI",AJ27="SI")),"SI","NO"))</f>
        <v>NO</v>
      </c>
      <c r="AK21" s="36" t="str">
        <f aca="false">IF(AND(AK22="N.P.",AK23="N.P.",AK24="N.P.",AK25="N.P.",AK26="N.P.",AK27="N.P."),"N.P.",IF(AND(AND(AK22&lt;&gt;"NO",AK23&lt;&gt;"NO",AK24&lt;&gt;"NO",AK25&lt;&gt;"NO",AK26&lt;&gt;"NO",AK27&lt;&gt;"NO"),OR(AK22="SI",AK23="SI",AK24="SI",AK25="SI",AK26="SI",AK27="SI")),"SI","NO"))</f>
        <v>NO</v>
      </c>
      <c r="AL21" s="36" t="str">
        <f aca="false">IF(AND(AL22="N.P.",AL23="N.P.",AL24="N.P.",AL25="N.P.",AL26="N.P.",AL27="N.P."),"N.P.",IF(AND(AND(AL22&lt;&gt;"NO",AL23&lt;&gt;"NO",AL24&lt;&gt;"NO",AL25&lt;&gt;"NO",AL26&lt;&gt;"NO",AL27&lt;&gt;"NO"),OR(AL22="SI",AL23="SI",AL24="SI",AL25="SI",AL26="SI",AL27="SI")),"SI","NO"))</f>
        <v>NO</v>
      </c>
      <c r="AM21" s="36" t="str">
        <f aca="false">IF(AND(AM22="N.P.",AM23="N.P.",AM24="N.P.",AM25="N.P.",AM26="N.P.",AM27="N.P."),"N.P.",IF(AND(AND(AM22&lt;&gt;"NO",AM23&lt;&gt;"NO",AM24&lt;&gt;"NO",AM25&lt;&gt;"NO",AM26&lt;&gt;"NO",AM27&lt;&gt;"NO"),OR(AM22="SI",AM23="SI",AM24="SI",AM25="SI",AM26="SI",AM27="SI")),"SI","NO"))</f>
        <v>NO</v>
      </c>
      <c r="AN21" s="36" t="str">
        <f aca="false">IF(AND(AN22="N.P.",AN23="N.P.",AN24="N.P.",AN25="N.P.",AN26="N.P.",AN27="N.P."),"N.P.",IF(AND(AND(AN22&lt;&gt;"NO",AN23&lt;&gt;"NO",AN24&lt;&gt;"NO",AN25&lt;&gt;"NO",AN26&lt;&gt;"NO",AN27&lt;&gt;"NO"),OR(AN22="SI",AN23="SI",AN24="SI",AN25="SI",AN26="SI",AN27="SI")),"SI","NO"))</f>
        <v>NO</v>
      </c>
      <c r="AO21" s="36" t="str">
        <f aca="false">IF(AND(AO22="N.P.",AO23="N.P.",AO24="N.P.",AO25="N.P.",AO26="N.P.",AO27="N.P."),"N.P.",IF(AND(AND(AO22&lt;&gt;"NO",AO23&lt;&gt;"NO",AO24&lt;&gt;"NO",AO25&lt;&gt;"NO",AO26&lt;&gt;"NO",AO27&lt;&gt;"NO"),OR(AO22="SI",AO23="SI",AO24="SI",AO25="SI",AO26="SI",AO27="SI")),"SI","NO"))</f>
        <v>NO</v>
      </c>
      <c r="AP21" s="36" t="str">
        <f aca="false">IF(AND(AP22="N.P.",AP23="N.P.",AP24="N.P.",AP25="N.P.",AP26="N.P.",AP27="N.P."),"N.P.",IF(AND(AND(AP22&lt;&gt;"NO",AP23&lt;&gt;"NO",AP24&lt;&gt;"NO",AP25&lt;&gt;"NO",AP26&lt;&gt;"NO",AP27&lt;&gt;"NO"),OR(AP22="SI",AP23="SI",AP24="SI",AP25="SI",AP26="SI",AP27="SI")),"SI","NO"))</f>
        <v>NO</v>
      </c>
      <c r="AQ21" s="36" t="str">
        <f aca="false">IF(AND(AQ22="N.P.",AQ23="N.P.",AQ24="N.P.",AQ25="N.P.",AQ26="N.P.",AQ27="N.P."),"N.P.",IF(AND(AND(AQ22&lt;&gt;"NO",AQ23&lt;&gt;"NO",AQ24&lt;&gt;"NO",AQ25&lt;&gt;"NO",AQ26&lt;&gt;"NO",AQ27&lt;&gt;"NO"),OR(AQ22="SI",AQ23="SI",AQ24="SI",AQ25="SI",AQ26="SI",AQ27="SI")),"SI","NO"))</f>
        <v>NO</v>
      </c>
      <c r="AR21" s="36" t="str">
        <f aca="false">IF(AND(AR22="N.P.",AR23="N.P.",AR24="N.P.",AR25="N.P.",AR26="N.P.",AR27="N.P."),"N.P.",IF(AND(AND(AR22&lt;&gt;"NO",AR23&lt;&gt;"NO",AR24&lt;&gt;"NO",AR25&lt;&gt;"NO",AR26&lt;&gt;"NO",AR27&lt;&gt;"NO"),OR(AR22="SI",AR23="SI",AR24="SI",AR25="SI",AR26="SI",AR27="SI")),"SI","NO"))</f>
        <v>NO</v>
      </c>
      <c r="AS21" s="36" t="str">
        <f aca="false">IF(AND(AS22="N.P.",AS23="N.P.",AS24="N.P.",AS25="N.P.",AS26="N.P.",AS27="N.P."),"N.P.",IF(AND(AND(AS22&lt;&gt;"NO",AS23&lt;&gt;"NO",AS24&lt;&gt;"NO",AS25&lt;&gt;"NO",AS26&lt;&gt;"NO",AS27&lt;&gt;"NO"),OR(AS22="SI",AS23="SI",AS24="SI",AS25="SI",AS26="SI",AS27="SI")),"SI","NO"))</f>
        <v>NO</v>
      </c>
      <c r="AT21" s="36" t="str">
        <f aca="false">IF(AND(AT22="N.P.",AT23="N.P.",AT24="N.P.",AT25="N.P.",AT26="N.P.",AT27="N.P."),"N.P.",IF(AND(AND(AT22&lt;&gt;"NO",AT23&lt;&gt;"NO",AT24&lt;&gt;"NO",AT25&lt;&gt;"NO",AT26&lt;&gt;"NO",AT27&lt;&gt;"NO"),OR(AT22="SI",AT23="SI",AT24="SI",AT25="SI",AT26="SI",AT27="SI")),"SI","NO"))</f>
        <v>NO</v>
      </c>
    </row>
    <row r="22" s="12" customFormat="true" ht="31.5" hidden="false" customHeight="false" outlineLevel="0" collapsed="false">
      <c r="A22" s="34"/>
      <c r="B22" s="35"/>
      <c r="C22" s="35"/>
      <c r="D22" s="31" t="s">
        <v>32</v>
      </c>
      <c r="E22" s="31"/>
      <c r="F22" s="31" t="s">
        <v>33</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row>
    <row r="23" s="12" customFormat="true" ht="31.5" hidden="false" customHeight="false" outlineLevel="0" collapsed="false">
      <c r="A23" s="34"/>
      <c r="B23" s="35"/>
      <c r="C23" s="35"/>
      <c r="D23" s="31" t="s">
        <v>34</v>
      </c>
      <c r="E23" s="31"/>
      <c r="F23" s="31" t="s">
        <v>35</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row>
    <row r="24" s="12" customFormat="true" ht="31.5" hidden="false" customHeight="false" outlineLevel="0" collapsed="false">
      <c r="A24" s="34"/>
      <c r="B24" s="35"/>
      <c r="C24" s="35"/>
      <c r="D24" s="31" t="s">
        <v>36</v>
      </c>
      <c r="E24" s="31"/>
      <c r="F24" s="31" t="s">
        <v>35</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row>
    <row r="25" s="12" customFormat="true" ht="110.25" hidden="false" customHeight="true" outlineLevel="0" collapsed="false">
      <c r="A25" s="34"/>
      <c r="B25" s="35"/>
      <c r="C25" s="35"/>
      <c r="D25" s="31" t="s">
        <v>37</v>
      </c>
      <c r="E25" s="31" t="s">
        <v>38</v>
      </c>
      <c r="F25" s="31" t="s">
        <v>35</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row>
    <row r="26" s="12" customFormat="true" ht="31.5" hidden="false" customHeight="false" outlineLevel="0" collapsed="false">
      <c r="A26" s="34"/>
      <c r="B26" s="35"/>
      <c r="C26" s="35"/>
      <c r="D26" s="31" t="s">
        <v>39</v>
      </c>
      <c r="E26" s="31"/>
      <c r="F26" s="31" t="s">
        <v>35</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row>
    <row r="27" s="12" customFormat="true" ht="180" hidden="false" customHeight="true" outlineLevel="0" collapsed="false">
      <c r="A27" s="34"/>
      <c r="B27" s="35"/>
      <c r="C27" s="35"/>
      <c r="D27" s="31" t="s">
        <v>40</v>
      </c>
      <c r="E27" s="31" t="s">
        <v>41</v>
      </c>
      <c r="F27" s="31" t="s">
        <v>35</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row>
    <row r="28" s="12" customFormat="true" ht="53.25" hidden="false" customHeight="true" outlineLevel="0" collapsed="false">
      <c r="A28" s="34"/>
      <c r="B28" s="35"/>
      <c r="C28" s="35"/>
      <c r="D28" s="23" t="s">
        <v>42</v>
      </c>
      <c r="E28" s="25"/>
      <c r="F28" s="25" t="s">
        <v>43</v>
      </c>
      <c r="G28" s="36" t="str">
        <f aca="false">IF(OR(AND(G29="SI",G30="SI",G31="SI"),AND(G32="SI",G33="SI",G34="SI",G35="SI",G36="SI",G37="SI")),"SI","NO")</f>
        <v>NO</v>
      </c>
      <c r="H28" s="36" t="str">
        <f aca="false">IF(OR(AND(H29="SI",H30="SI",H31="SI"),AND(H32="SI",H33="SI",H34="SI",H35="SI",H36="SI",H37="SI")),"SI","NO")</f>
        <v>NO</v>
      </c>
      <c r="I28" s="36" t="str">
        <f aca="false">IF(OR(AND(I29="SI",I30="SI",I31="SI"),AND(I32="SI",I33="SI",I34="SI",I35="SI",I36="SI",I37="SI")),"SI","NO")</f>
        <v>NO</v>
      </c>
      <c r="J28" s="36" t="str">
        <f aca="false">IF(OR(AND(J29="SI",J30="SI",J31="SI"),AND(J32="SI",J33="SI",J34="SI",J35="SI",J36="SI",J37="SI")),"SI","NO")</f>
        <v>NO</v>
      </c>
      <c r="K28" s="36" t="str">
        <f aca="false">IF(OR(AND(K29="SI",K30="SI",K31="SI"),AND(K32="SI",K33="SI",K34="SI",K35="SI",K36="SI",K37="SI")),"SI","NO")</f>
        <v>NO</v>
      </c>
      <c r="L28" s="36" t="str">
        <f aca="false">IF(OR(AND(L29="SI",L30="SI",L31="SI"),AND(L32="SI",L33="SI",L34="SI",L35="SI",L36="SI",L37="SI")),"SI","NO")</f>
        <v>NO</v>
      </c>
      <c r="M28" s="36" t="str">
        <f aca="false">IF(OR(AND(M29="SI",M30="SI",M31="SI"),AND(M32="SI",M33="SI",M34="SI",M35="SI",M36="SI",M37="SI")),"SI","NO")</f>
        <v>NO</v>
      </c>
      <c r="N28" s="36" t="str">
        <f aca="false">IF(OR(AND(N29="SI",N30="SI",N31="SI"),AND(N32="SI",N33="SI",N34="SI",N35="SI",N36="SI",N37="SI")),"SI","NO")</f>
        <v>NO</v>
      </c>
      <c r="O28" s="36" t="str">
        <f aca="false">IF(OR(AND(O29="SI",O30="SI",O31="SI"),AND(O32="SI",O33="SI",O34="SI",O35="SI",O36="SI",O37="SI")),"SI","NO")</f>
        <v>NO</v>
      </c>
      <c r="P28" s="36" t="str">
        <f aca="false">IF(OR(AND(P29="SI",P30="SI",P31="SI"),AND(P32="SI",P33="SI",P34="SI",P35="SI",P36="SI",P37="SI")),"SI","NO")</f>
        <v>NO</v>
      </c>
      <c r="Q28" s="36" t="str">
        <f aca="false">IF(OR(AND(Q29="SI",Q30="SI",Q31="SI"),AND(Q32="SI",Q33="SI",Q34="SI",Q35="SI",Q36="SI",Q37="SI")),"SI","NO")</f>
        <v>NO</v>
      </c>
      <c r="R28" s="36" t="str">
        <f aca="false">IF(OR(AND(R29="SI",R30="SI",R31="SI"),AND(R32="SI",R33="SI",R34="SI",R35="SI",R36="SI",R37="SI")),"SI","NO")</f>
        <v>NO</v>
      </c>
      <c r="S28" s="36" t="str">
        <f aca="false">IF(OR(AND(S29="SI",S30="SI",S31="SI"),AND(S32="SI",S33="SI",S34="SI",S35="SI",S36="SI",S37="SI")),"SI","NO")</f>
        <v>NO</v>
      </c>
      <c r="T28" s="36" t="str">
        <f aca="false">IF(OR(AND(T29="SI",T30="SI",T31="SI"),AND(T32="SI",T33="SI",T34="SI",T35="SI",T36="SI",T37="SI")),"SI","NO")</f>
        <v>NO</v>
      </c>
      <c r="U28" s="36" t="str">
        <f aca="false">IF(OR(AND(U29="SI",U30="SI",U31="SI"),AND(U32="SI",U33="SI",U34="SI",U35="SI",U36="SI",U37="SI")),"SI","NO")</f>
        <v>NO</v>
      </c>
      <c r="V28" s="36" t="str">
        <f aca="false">IF(OR(AND(V29="SI",V30="SI",V31="SI"),AND(V32="SI",V33="SI",V34="SI",V35="SI",V36="SI",V37="SI")),"SI","NO")</f>
        <v>NO</v>
      </c>
      <c r="W28" s="36" t="str">
        <f aca="false">IF(OR(AND(W29="SI",W30="SI",W31="SI"),AND(W32="SI",W33="SI",W34="SI",W35="SI",W36="SI",W37="SI")),"SI","NO")</f>
        <v>NO</v>
      </c>
      <c r="X28" s="36" t="str">
        <f aca="false">IF(OR(AND(X29="SI",X30="SI",X31="SI"),AND(X32="SI",X33="SI",X34="SI",X35="SI",X36="SI",X37="SI")),"SI","NO")</f>
        <v>NO</v>
      </c>
      <c r="Y28" s="36" t="str">
        <f aca="false">IF(OR(AND(Y29="SI",Y30="SI",Y31="SI"),AND(Y32="SI",Y33="SI",Y34="SI",Y35="SI",Y36="SI",Y37="SI")),"SI","NO")</f>
        <v>NO</v>
      </c>
      <c r="Z28" s="36" t="str">
        <f aca="false">IF(OR(AND(Z29="SI",Z30="SI",Z31="SI"),AND(Z32="SI",Z33="SI",Z34="SI",Z35="SI",Z36="SI",Z37="SI")),"SI","NO")</f>
        <v>NO</v>
      </c>
      <c r="AA28" s="36" t="str">
        <f aca="false">IF(OR(AND(AA29="SI",AA30="SI",AA31="SI"),AND(AA32="SI",AA33="SI",AA34="SI",AA35="SI",AA36="SI",AA37="SI")),"SI","NO")</f>
        <v>NO</v>
      </c>
      <c r="AB28" s="36" t="str">
        <f aca="false">IF(OR(AND(AB29="SI",AB30="SI",AB31="SI"),AND(AB32="SI",AB33="SI",AB34="SI",AB35="SI",AB36="SI",AB37="SI")),"SI","NO")</f>
        <v>NO</v>
      </c>
      <c r="AC28" s="36" t="str">
        <f aca="false">IF(OR(AND(AC29="SI",AC30="SI",AC31="SI"),AND(AC32="SI",AC33="SI",AC34="SI",AC35="SI",AC36="SI",AC37="SI")),"SI","NO")</f>
        <v>NO</v>
      </c>
      <c r="AD28" s="36" t="str">
        <f aca="false">IF(OR(AND(AD29="SI",AD30="SI",AD31="SI"),AND(AD32="SI",AD33="SI",AD34="SI",AD35="SI",AD36="SI",AD37="SI")),"SI","NO")</f>
        <v>NO</v>
      </c>
      <c r="AE28" s="36" t="str">
        <f aca="false">IF(OR(AND(AE29="SI",AE30="SI",AE31="SI"),AND(AE32="SI",AE33="SI",AE34="SI",AE35="SI",AE36="SI",AE37="SI")),"SI","NO")</f>
        <v>NO</v>
      </c>
      <c r="AF28" s="36" t="str">
        <f aca="false">IF(OR(AND(AF29="SI",AF30="SI",AF31="SI"),AND(AF32="SI",AF33="SI",AF34="SI",AF35="SI",AF36="SI",AF37="SI")),"SI","NO")</f>
        <v>NO</v>
      </c>
      <c r="AG28" s="36" t="str">
        <f aca="false">IF(OR(AND(AG29="SI",AG30="SI",AG31="SI"),AND(AG32="SI",AG33="SI",AG34="SI",AG35="SI",AG36="SI",AG37="SI")),"SI","NO")</f>
        <v>NO</v>
      </c>
      <c r="AH28" s="36" t="str">
        <f aca="false">IF(OR(AND(AH29="SI",AH30="SI",AH31="SI"),AND(AH32="SI",AH33="SI",AH34="SI",AH35="SI",AH36="SI",AH37="SI")),"SI","NO")</f>
        <v>NO</v>
      </c>
      <c r="AI28" s="36" t="str">
        <f aca="false">IF(OR(AND(AI29="SI",AI30="SI",AI31="SI"),AND(AI32="SI",AI33="SI",AI34="SI",AI35="SI",AI36="SI",AI37="SI")),"SI","NO")</f>
        <v>NO</v>
      </c>
      <c r="AJ28" s="36" t="str">
        <f aca="false">IF(OR(AND(AJ29="SI",AJ30="SI",AJ31="SI"),AND(AJ32="SI",AJ33="SI",AJ34="SI",AJ35="SI",AJ36="SI",AJ37="SI")),"SI","NO")</f>
        <v>NO</v>
      </c>
      <c r="AK28" s="36" t="str">
        <f aca="false">IF(OR(AND(AK29="SI",AK30="SI",AK31="SI"),AND(AK32="SI",AK33="SI",AK34="SI",AK35="SI",AK36="SI",AK37="SI")),"SI","NO")</f>
        <v>NO</v>
      </c>
      <c r="AL28" s="36" t="str">
        <f aca="false">IF(OR(AND(AL29="SI",AL30="SI",AL31="SI"),AND(AL32="SI",AL33="SI",AL34="SI",AL35="SI",AL36="SI",AL37="SI")),"SI","NO")</f>
        <v>NO</v>
      </c>
      <c r="AM28" s="36" t="str">
        <f aca="false">IF(OR(AND(AM29="SI",AM30="SI",AM31="SI"),AND(AM32="SI",AM33="SI",AM34="SI",AM35="SI",AM36="SI",AM37="SI")),"SI","NO")</f>
        <v>NO</v>
      </c>
      <c r="AN28" s="36" t="str">
        <f aca="false">IF(OR(AND(AN29="SI",AN30="SI",AN31="SI"),AND(AN32="SI",AN33="SI",AN34="SI",AN35="SI",AN36="SI",AN37="SI")),"SI","NO")</f>
        <v>NO</v>
      </c>
      <c r="AO28" s="36" t="str">
        <f aca="false">IF(OR(AND(AO29="SI",AO30="SI",AO31="SI"),AND(AO32="SI",AO33="SI",AO34="SI",AO35="SI",AO36="SI",AO37="SI")),"SI","NO")</f>
        <v>NO</v>
      </c>
      <c r="AP28" s="36" t="str">
        <f aca="false">IF(OR(AND(AP29="SI",AP30="SI",AP31="SI"),AND(AP32="SI",AP33="SI",AP34="SI",AP35="SI",AP36="SI",AP37="SI")),"SI","NO")</f>
        <v>NO</v>
      </c>
      <c r="AQ28" s="36" t="str">
        <f aca="false">IF(OR(AND(AQ29="SI",AQ30="SI",AQ31="SI"),AND(AQ32="SI",AQ33="SI",AQ34="SI",AQ35="SI",AQ36="SI",AQ37="SI")),"SI","NO")</f>
        <v>NO</v>
      </c>
      <c r="AR28" s="36" t="str">
        <f aca="false">IF(OR(AND(AR29="SI",AR30="SI",AR31="SI"),AND(AR32="SI",AR33="SI",AR34="SI",AR35="SI",AR36="SI",AR37="SI")),"SI","NO")</f>
        <v>NO</v>
      </c>
      <c r="AS28" s="36" t="str">
        <f aca="false">IF(OR(AND(AS29="SI",AS30="SI",AS31="SI"),AND(AS32="SI",AS33="SI",AS34="SI",AS35="SI",AS36="SI",AS37="SI")),"SI","NO")</f>
        <v>NO</v>
      </c>
      <c r="AT28" s="36" t="str">
        <f aca="false">IF(OR(AND(AT29="SI",AT30="SI",AT31="SI"),AND(AT32="SI",AT33="SI",AT34="SI",AT35="SI",AT36="SI",AT37="SI")),"SI","NO")</f>
        <v>NO</v>
      </c>
    </row>
    <row r="29" s="12" customFormat="true" ht="31.5" hidden="false" customHeight="true" outlineLevel="0" collapsed="false">
      <c r="A29" s="34"/>
      <c r="B29" s="35"/>
      <c r="C29" s="35"/>
      <c r="D29" s="31" t="s">
        <v>44</v>
      </c>
      <c r="E29" s="31" t="s">
        <v>45</v>
      </c>
      <c r="F29" s="31" t="s">
        <v>46</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row>
    <row r="30" s="12" customFormat="true" ht="15.75" hidden="false" customHeight="false" outlineLevel="0" collapsed="false">
      <c r="A30" s="34"/>
      <c r="B30" s="35"/>
      <c r="C30" s="35"/>
      <c r="D30" s="31" t="s">
        <v>47</v>
      </c>
      <c r="E30" s="31"/>
      <c r="F30" s="31"/>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row>
    <row r="31" s="12" customFormat="true" ht="182.25" hidden="false" customHeight="true" outlineLevel="0" collapsed="false">
      <c r="A31" s="34"/>
      <c r="B31" s="35"/>
      <c r="C31" s="35"/>
      <c r="D31" s="31" t="s">
        <v>48</v>
      </c>
      <c r="E31" s="31"/>
      <c r="F31" s="31"/>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row>
    <row r="32" s="12" customFormat="true" ht="15.75" hidden="false" customHeight="true" outlineLevel="0" collapsed="false">
      <c r="A32" s="34"/>
      <c r="B32" s="35"/>
      <c r="C32" s="35"/>
      <c r="D32" s="31" t="s">
        <v>49</v>
      </c>
      <c r="E32" s="31" t="s">
        <v>50</v>
      </c>
      <c r="F32" s="37" t="s">
        <v>51</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row>
    <row r="33" s="12" customFormat="true" ht="15.75" hidden="false" customHeight="false" outlineLevel="0" collapsed="false">
      <c r="A33" s="34"/>
      <c r="B33" s="35"/>
      <c r="C33" s="35"/>
      <c r="D33" s="31" t="s">
        <v>52</v>
      </c>
      <c r="E33" s="31"/>
      <c r="F33" s="37"/>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row>
    <row r="34" s="12" customFormat="true" ht="15.75" hidden="false" customHeight="false" outlineLevel="0" collapsed="false">
      <c r="A34" s="34"/>
      <c r="B34" s="35"/>
      <c r="C34" s="35"/>
      <c r="D34" s="31" t="s">
        <v>53</v>
      </c>
      <c r="E34" s="31"/>
      <c r="F34" s="37"/>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row>
    <row r="35" s="12" customFormat="true" ht="15.75" hidden="false" customHeight="false" outlineLevel="0" collapsed="false">
      <c r="A35" s="34"/>
      <c r="B35" s="35"/>
      <c r="C35" s="35"/>
      <c r="D35" s="31" t="s">
        <v>48</v>
      </c>
      <c r="E35" s="31"/>
      <c r="F35" s="37"/>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row>
    <row r="36" s="12" customFormat="true" ht="15.75" hidden="false" customHeight="false" outlineLevel="0" collapsed="false">
      <c r="A36" s="34"/>
      <c r="B36" s="35"/>
      <c r="C36" s="35"/>
      <c r="D36" s="31" t="s">
        <v>54</v>
      </c>
      <c r="E36" s="31"/>
      <c r="F36" s="37"/>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row>
    <row r="37" s="12" customFormat="true" ht="31.5" hidden="false" customHeight="false" outlineLevel="0" collapsed="false">
      <c r="A37" s="34"/>
      <c r="B37" s="35"/>
      <c r="C37" s="35"/>
      <c r="D37" s="31" t="s">
        <v>55</v>
      </c>
      <c r="E37" s="31"/>
      <c r="F37" s="37"/>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row>
    <row r="38" s="12" customFormat="true" ht="18" hidden="false" customHeight="true" outlineLevel="0" collapsed="false">
      <c r="A38" s="34"/>
      <c r="B38" s="35"/>
      <c r="C38" s="35"/>
      <c r="D38" s="23" t="s">
        <v>56</v>
      </c>
      <c r="E38" s="25"/>
      <c r="F38" s="38" t="s">
        <v>57</v>
      </c>
      <c r="G38" s="36" t="str">
        <f aca="false">IF(OR(ISBLANK(G39),ISBLANK(G40),ISBLANK(G41)),"NO",IF(AND(G39&lt;&gt;"NO",G40&lt;&gt;"NO",G41&lt;&gt;"NO"),"SI","NO"))</f>
        <v>NO</v>
      </c>
      <c r="H38" s="36" t="str">
        <f aca="false">IF(OR(ISBLANK(H39),ISBLANK(H40),ISBLANK(H41)),"NO",IF(AND(H39&lt;&gt;"NO",H40&lt;&gt;"NO",H41&lt;&gt;"NO"),"SI","NO"))</f>
        <v>NO</v>
      </c>
      <c r="I38" s="36" t="str">
        <f aca="false">IF(OR(ISBLANK(I39),ISBLANK(I40),ISBLANK(I41)),"NO",IF(AND(I39&lt;&gt;"NO",I40&lt;&gt;"NO",I41&lt;&gt;"NO"),"SI","NO"))</f>
        <v>NO</v>
      </c>
      <c r="J38" s="36" t="str">
        <f aca="false">IF(OR(ISBLANK(J39),ISBLANK(J40),ISBLANK(J41)),"NO",IF(AND(J39&lt;&gt;"NO",J40&lt;&gt;"NO",J41&lt;&gt;"NO"),"SI","NO"))</f>
        <v>NO</v>
      </c>
      <c r="K38" s="36" t="str">
        <f aca="false">IF(OR(ISBLANK(K39),ISBLANK(K40),ISBLANK(K41)),"NO",IF(AND(K39&lt;&gt;"NO",K40&lt;&gt;"NO",K41&lt;&gt;"NO"),"SI","NO"))</f>
        <v>NO</v>
      </c>
      <c r="L38" s="36" t="str">
        <f aca="false">IF(OR(ISBLANK(L39),ISBLANK(L40),ISBLANK(L41)),"NO",IF(AND(L39&lt;&gt;"NO",L40&lt;&gt;"NO",L41&lt;&gt;"NO"),"SI","NO"))</f>
        <v>NO</v>
      </c>
      <c r="M38" s="36" t="str">
        <f aca="false">IF(OR(ISBLANK(M39),ISBLANK(M40),ISBLANK(M41)),"NO",IF(AND(M39&lt;&gt;"NO",M40&lt;&gt;"NO",M41&lt;&gt;"NO"),"SI","NO"))</f>
        <v>NO</v>
      </c>
      <c r="N38" s="36" t="str">
        <f aca="false">IF(OR(ISBLANK(N39),ISBLANK(N40),ISBLANK(N41)),"NO",IF(AND(N39&lt;&gt;"NO",N40&lt;&gt;"NO",N41&lt;&gt;"NO"),"SI","NO"))</f>
        <v>NO</v>
      </c>
      <c r="O38" s="36" t="str">
        <f aca="false">IF(OR(ISBLANK(O39),ISBLANK(O40),ISBLANK(O41)),"NO",IF(AND(O39&lt;&gt;"NO",O40&lt;&gt;"NO",O41&lt;&gt;"NO"),"SI","NO"))</f>
        <v>NO</v>
      </c>
      <c r="P38" s="36" t="str">
        <f aca="false">IF(OR(ISBLANK(P39),ISBLANK(P40),ISBLANK(P41)),"NO",IF(AND(P39&lt;&gt;"NO",P40&lt;&gt;"NO",P41&lt;&gt;"NO"),"SI","NO"))</f>
        <v>NO</v>
      </c>
      <c r="Q38" s="36" t="str">
        <f aca="false">IF(OR(ISBLANK(Q39),ISBLANK(Q40),ISBLANK(Q41)),"NO",IF(AND(Q39&lt;&gt;"NO",Q40&lt;&gt;"NO",Q41&lt;&gt;"NO"),"SI","NO"))</f>
        <v>NO</v>
      </c>
      <c r="R38" s="36" t="str">
        <f aca="false">IF(OR(ISBLANK(R39),ISBLANK(R40),ISBLANK(R41)),"NO",IF(AND(R39&lt;&gt;"NO",R40&lt;&gt;"NO",R41&lt;&gt;"NO"),"SI","NO"))</f>
        <v>NO</v>
      </c>
      <c r="S38" s="36" t="str">
        <f aca="false">IF(OR(ISBLANK(S39),ISBLANK(S40),ISBLANK(S41)),"NO",IF(AND(S39&lt;&gt;"NO",S40&lt;&gt;"NO",S41&lt;&gt;"NO"),"SI","NO"))</f>
        <v>NO</v>
      </c>
      <c r="T38" s="36" t="str">
        <f aca="false">IF(OR(ISBLANK(T39),ISBLANK(T40),ISBLANK(T41)),"NO",IF(AND(T39&lt;&gt;"NO",T40&lt;&gt;"NO",T41&lt;&gt;"NO"),"SI","NO"))</f>
        <v>NO</v>
      </c>
      <c r="U38" s="36" t="str">
        <f aca="false">IF(OR(ISBLANK(U39),ISBLANK(U40),ISBLANK(U41)),"NO",IF(AND(U39&lt;&gt;"NO",U40&lt;&gt;"NO",U41&lt;&gt;"NO"),"SI","NO"))</f>
        <v>NO</v>
      </c>
      <c r="V38" s="36" t="str">
        <f aca="false">IF(OR(ISBLANK(V39),ISBLANK(V40),ISBLANK(V41)),"NO",IF(AND(V39&lt;&gt;"NO",V40&lt;&gt;"NO",V41&lt;&gt;"NO"),"SI","NO"))</f>
        <v>NO</v>
      </c>
      <c r="W38" s="36" t="str">
        <f aca="false">IF(OR(ISBLANK(W39),ISBLANK(W40),ISBLANK(W41)),"NO",IF(AND(W39&lt;&gt;"NO",W40&lt;&gt;"NO",W41&lt;&gt;"NO"),"SI","NO"))</f>
        <v>NO</v>
      </c>
      <c r="X38" s="36" t="str">
        <f aca="false">IF(OR(ISBLANK(X39),ISBLANK(X40),ISBLANK(X41)),"NO",IF(AND(X39&lt;&gt;"NO",X40&lt;&gt;"NO",X41&lt;&gt;"NO"),"SI","NO"))</f>
        <v>NO</v>
      </c>
      <c r="Y38" s="36" t="str">
        <f aca="false">IF(OR(ISBLANK(Y39),ISBLANK(Y40),ISBLANK(Y41)),"NO",IF(AND(Y39&lt;&gt;"NO",Y40&lt;&gt;"NO",Y41&lt;&gt;"NO"),"SI","NO"))</f>
        <v>NO</v>
      </c>
      <c r="Z38" s="36" t="str">
        <f aca="false">IF(OR(ISBLANK(Z39),ISBLANK(Z40),ISBLANK(Z41)),"NO",IF(AND(Z39&lt;&gt;"NO",Z40&lt;&gt;"NO",Z41&lt;&gt;"NO"),"SI","NO"))</f>
        <v>NO</v>
      </c>
      <c r="AA38" s="36" t="str">
        <f aca="false">IF(OR(ISBLANK(AA39),ISBLANK(AA40),ISBLANK(AA41)),"NO",IF(AND(AA39&lt;&gt;"NO",AA40&lt;&gt;"NO",AA41&lt;&gt;"NO"),"SI","NO"))</f>
        <v>NO</v>
      </c>
      <c r="AB38" s="36" t="str">
        <f aca="false">IF(OR(ISBLANK(AB39),ISBLANK(AB40),ISBLANK(AB41)),"NO",IF(AND(AB39&lt;&gt;"NO",AB40&lt;&gt;"NO",AB41&lt;&gt;"NO"),"SI","NO"))</f>
        <v>NO</v>
      </c>
      <c r="AC38" s="36" t="str">
        <f aca="false">IF(OR(ISBLANK(AC39),ISBLANK(AC40),ISBLANK(AC41)),"NO",IF(AND(AC39&lt;&gt;"NO",AC40&lt;&gt;"NO",AC41&lt;&gt;"NO"),"SI","NO"))</f>
        <v>NO</v>
      </c>
      <c r="AD38" s="36" t="str">
        <f aca="false">IF(OR(ISBLANK(AD39),ISBLANK(AD40),ISBLANK(AD41)),"NO",IF(AND(AD39&lt;&gt;"NO",AD40&lt;&gt;"NO",AD41&lt;&gt;"NO"),"SI","NO"))</f>
        <v>NO</v>
      </c>
      <c r="AE38" s="36" t="str">
        <f aca="false">IF(OR(ISBLANK(AE39),ISBLANK(AE40),ISBLANK(AE41)),"NO",IF(AND(AE39&lt;&gt;"NO",AE40&lt;&gt;"NO",AE41&lt;&gt;"NO"),"SI","NO"))</f>
        <v>NO</v>
      </c>
      <c r="AF38" s="36" t="str">
        <f aca="false">IF(OR(ISBLANK(AF39),ISBLANK(AF40),ISBLANK(AF41)),"NO",IF(AND(AF39&lt;&gt;"NO",AF40&lt;&gt;"NO",AF41&lt;&gt;"NO"),"SI","NO"))</f>
        <v>NO</v>
      </c>
      <c r="AG38" s="36" t="str">
        <f aca="false">IF(OR(ISBLANK(AG39),ISBLANK(AG40),ISBLANK(AG41)),"NO",IF(AND(AG39&lt;&gt;"NO",AG40&lt;&gt;"NO",AG41&lt;&gt;"NO"),"SI","NO"))</f>
        <v>NO</v>
      </c>
      <c r="AH38" s="36" t="str">
        <f aca="false">IF(OR(ISBLANK(AH39),ISBLANK(AH40),ISBLANK(AH41)),"NO",IF(AND(AH39&lt;&gt;"NO",AH40&lt;&gt;"NO",AH41&lt;&gt;"NO"),"SI","NO"))</f>
        <v>NO</v>
      </c>
      <c r="AI38" s="36" t="str">
        <f aca="false">IF(OR(ISBLANK(AI39),ISBLANK(AI40),ISBLANK(AI41)),"NO",IF(AND(AI39&lt;&gt;"NO",AI40&lt;&gt;"NO",AI41&lt;&gt;"NO"),"SI","NO"))</f>
        <v>NO</v>
      </c>
      <c r="AJ38" s="36" t="str">
        <f aca="false">IF(OR(ISBLANK(AJ39),ISBLANK(AJ40),ISBLANK(AJ41)),"NO",IF(AND(AJ39&lt;&gt;"NO",AJ40&lt;&gt;"NO",AJ41&lt;&gt;"NO"),"SI","NO"))</f>
        <v>NO</v>
      </c>
      <c r="AK38" s="36" t="str">
        <f aca="false">IF(OR(ISBLANK(AK39),ISBLANK(AK40),ISBLANK(AK41)),"NO",IF(AND(AK39&lt;&gt;"NO",AK40&lt;&gt;"NO",AK41&lt;&gt;"NO"),"SI","NO"))</f>
        <v>NO</v>
      </c>
      <c r="AL38" s="36" t="str">
        <f aca="false">IF(OR(ISBLANK(AL39),ISBLANK(AL40),ISBLANK(AL41)),"NO",IF(AND(AL39&lt;&gt;"NO",AL40&lt;&gt;"NO",AL41&lt;&gt;"NO"),"SI","NO"))</f>
        <v>NO</v>
      </c>
      <c r="AM38" s="36" t="str">
        <f aca="false">IF(OR(ISBLANK(AM39),ISBLANK(AM40),ISBLANK(AM41)),"NO",IF(AND(AM39&lt;&gt;"NO",AM40&lt;&gt;"NO",AM41&lt;&gt;"NO"),"SI","NO"))</f>
        <v>NO</v>
      </c>
      <c r="AN38" s="36" t="str">
        <f aca="false">IF(OR(ISBLANK(AN39),ISBLANK(AN40),ISBLANK(AN41)),"NO",IF(AND(AN39&lt;&gt;"NO",AN40&lt;&gt;"NO",AN41&lt;&gt;"NO"),"SI","NO"))</f>
        <v>NO</v>
      </c>
      <c r="AO38" s="36" t="str">
        <f aca="false">IF(OR(ISBLANK(AO39),ISBLANK(AO40),ISBLANK(AO41)),"NO",IF(AND(AO39&lt;&gt;"NO",AO40&lt;&gt;"NO",AO41&lt;&gt;"NO"),"SI","NO"))</f>
        <v>NO</v>
      </c>
      <c r="AP38" s="36" t="str">
        <f aca="false">IF(OR(ISBLANK(AP39),ISBLANK(AP40),ISBLANK(AP41)),"NO",IF(AND(AP39&lt;&gt;"NO",AP40&lt;&gt;"NO",AP41&lt;&gt;"NO"),"SI","NO"))</f>
        <v>NO</v>
      </c>
      <c r="AQ38" s="36" t="str">
        <f aca="false">IF(OR(ISBLANK(AQ39),ISBLANK(AQ40),ISBLANK(AQ41)),"NO",IF(AND(AQ39&lt;&gt;"NO",AQ40&lt;&gt;"NO",AQ41&lt;&gt;"NO"),"SI","NO"))</f>
        <v>NO</v>
      </c>
      <c r="AR38" s="36" t="str">
        <f aca="false">IF(OR(ISBLANK(AR39),ISBLANK(AR40),ISBLANK(AR41)),"NO",IF(AND(AR39&lt;&gt;"NO",AR40&lt;&gt;"NO",AR41&lt;&gt;"NO"),"SI","NO"))</f>
        <v>NO</v>
      </c>
      <c r="AS38" s="36" t="str">
        <f aca="false">IF(OR(ISBLANK(AS39),ISBLANK(AS40),ISBLANK(AS41)),"NO",IF(AND(AS39&lt;&gt;"NO",AS40&lt;&gt;"NO",AS41&lt;&gt;"NO"),"SI","NO"))</f>
        <v>NO</v>
      </c>
      <c r="AT38" s="36" t="str">
        <f aca="false">IF(OR(ISBLANK(AT39),ISBLANK(AT40),ISBLANK(AT41)),"NO",IF(AND(AT39&lt;&gt;"NO",AT40&lt;&gt;"NO",AT41&lt;&gt;"NO"),"SI","NO"))</f>
        <v>NO</v>
      </c>
    </row>
    <row r="39" s="12" customFormat="true" ht="207" hidden="false" customHeight="true" outlineLevel="0" collapsed="false">
      <c r="A39" s="34"/>
      <c r="B39" s="35"/>
      <c r="C39" s="35"/>
      <c r="D39" s="31" t="s">
        <v>58</v>
      </c>
      <c r="E39" s="31" t="s">
        <v>59</v>
      </c>
      <c r="F39" s="31"/>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row>
    <row r="40" s="12" customFormat="true" ht="36.75" hidden="false" customHeight="true" outlineLevel="0" collapsed="false">
      <c r="A40" s="34"/>
      <c r="B40" s="35"/>
      <c r="C40" s="35"/>
      <c r="D40" s="31" t="s">
        <v>60</v>
      </c>
      <c r="E40" s="31"/>
      <c r="F40" s="31"/>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row>
    <row r="41" s="12" customFormat="true" ht="141.75" hidden="false" customHeight="true" outlineLevel="0" collapsed="false">
      <c r="A41" s="34"/>
      <c r="B41" s="35"/>
      <c r="C41" s="35"/>
      <c r="D41" s="31" t="s">
        <v>61</v>
      </c>
      <c r="E41" s="31" t="s">
        <v>62</v>
      </c>
      <c r="F41" s="31" t="s">
        <v>63</v>
      </c>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row>
    <row r="42" s="27" customFormat="true" ht="159.75" hidden="false" customHeight="true" outlineLevel="0" collapsed="false">
      <c r="A42" s="21" t="n">
        <v>3</v>
      </c>
      <c r="B42" s="22" t="s">
        <v>13</v>
      </c>
      <c r="C42" s="22" t="s">
        <v>64</v>
      </c>
      <c r="D42" s="23" t="s">
        <v>65</v>
      </c>
      <c r="E42" s="23"/>
      <c r="F42" s="25" t="s">
        <v>66</v>
      </c>
      <c r="G42" s="36" t="str">
        <f aca="false">IF(AND(G43="SI",G44="SI"),"SI",IF(AND(G43="N.P.",G44="N.P."),"N.P.","NO"))</f>
        <v>NO</v>
      </c>
      <c r="H42" s="36" t="str">
        <f aca="false">IF(AND(H43="SI",H44="SI"),"SI",IF(AND(H43="N.P.",H44="N.P."),"N.P.","NO"))</f>
        <v>NO</v>
      </c>
      <c r="I42" s="36" t="str">
        <f aca="false">IF(AND(I43="SI",I44="SI"),"SI",IF(AND(I43="N.P.",I44="N.P."),"N.P.","NO"))</f>
        <v>NO</v>
      </c>
      <c r="J42" s="36" t="str">
        <f aca="false">IF(AND(J43="SI",J44="SI"),"SI",IF(AND(J43="N.P.",J44="N.P."),"N.P.","NO"))</f>
        <v>NO</v>
      </c>
      <c r="K42" s="36" t="str">
        <f aca="false">IF(AND(K43="SI",K44="SI"),"SI",IF(AND(K43="N.P.",K44="N.P."),"N.P.","NO"))</f>
        <v>NO</v>
      </c>
      <c r="L42" s="36" t="str">
        <f aca="false">IF(AND(L43="SI",L44="SI"),"SI",IF(AND(L43="N.P.",L44="N.P."),"N.P.","NO"))</f>
        <v>NO</v>
      </c>
      <c r="M42" s="36" t="str">
        <f aca="false">IF(AND(M43="SI",M44="SI"),"SI",IF(AND(M43="N.P.",M44="N.P."),"N.P.","NO"))</f>
        <v>NO</v>
      </c>
      <c r="N42" s="36" t="str">
        <f aca="false">IF(AND(N43="SI",N44="SI"),"SI",IF(AND(N43="N.P.",N44="N.P."),"N.P.","NO"))</f>
        <v>NO</v>
      </c>
      <c r="O42" s="36" t="str">
        <f aca="false">IF(AND(O43="SI",O44="SI"),"SI",IF(AND(O43="N.P.",O44="N.P."),"N.P.","NO"))</f>
        <v>NO</v>
      </c>
      <c r="P42" s="36" t="str">
        <f aca="false">IF(AND(P43="SI",P44="SI"),"SI",IF(AND(P43="N.P.",P44="N.P."),"N.P.","NO"))</f>
        <v>NO</v>
      </c>
      <c r="Q42" s="36" t="str">
        <f aca="false">IF(AND(Q43="SI",Q44="SI"),"SI",IF(AND(Q43="N.P.",Q44="N.P."),"N.P.","NO"))</f>
        <v>NO</v>
      </c>
      <c r="R42" s="36" t="str">
        <f aca="false">IF(AND(R43="SI",R44="SI"),"SI",IF(AND(R43="N.P.",R44="N.P."),"N.P.","NO"))</f>
        <v>NO</v>
      </c>
      <c r="S42" s="36" t="str">
        <f aca="false">IF(AND(S43="SI",S44="SI"),"SI",IF(AND(S43="N.P.",S44="N.P."),"N.P.","NO"))</f>
        <v>NO</v>
      </c>
      <c r="T42" s="36" t="str">
        <f aca="false">IF(AND(T43="SI",T44="SI"),"SI",IF(AND(T43="N.P.",T44="N.P."),"N.P.","NO"))</f>
        <v>NO</v>
      </c>
      <c r="U42" s="36" t="str">
        <f aca="false">IF(AND(U43="SI",U44="SI"),"SI",IF(AND(U43="N.P.",U44="N.P."),"N.P.","NO"))</f>
        <v>NO</v>
      </c>
      <c r="V42" s="36" t="str">
        <f aca="false">IF(AND(V43="SI",V44="SI"),"SI",IF(AND(V43="N.P.",V44="N.P."),"N.P.","NO"))</f>
        <v>NO</v>
      </c>
      <c r="W42" s="36" t="str">
        <f aca="false">IF(AND(W43="SI",W44="SI"),"SI",IF(AND(W43="N.P.",W44="N.P."),"N.P.","NO"))</f>
        <v>NO</v>
      </c>
      <c r="X42" s="36" t="str">
        <f aca="false">IF(AND(X43="SI",X44="SI"),"SI",IF(AND(X43="N.P.",X44="N.P."),"N.P.","NO"))</f>
        <v>NO</v>
      </c>
      <c r="Y42" s="36" t="str">
        <f aca="false">IF(AND(Y43="SI",Y44="SI"),"SI",IF(AND(Y43="N.P.",Y44="N.P."),"N.P.","NO"))</f>
        <v>NO</v>
      </c>
      <c r="Z42" s="36" t="str">
        <f aca="false">IF(AND(Z43="SI",Z44="SI"),"SI",IF(AND(Z43="N.P.",Z44="N.P."),"N.P.","NO"))</f>
        <v>NO</v>
      </c>
      <c r="AA42" s="36" t="str">
        <f aca="false">IF(AND(AA43="SI",AA44="SI"),"SI",IF(AND(AA43="N.P.",AA44="N.P."),"N.P.","NO"))</f>
        <v>NO</v>
      </c>
      <c r="AB42" s="36" t="str">
        <f aca="false">IF(AND(AB43="SI",AB44="SI"),"SI",IF(AND(AB43="N.P.",AB44="N.P."),"N.P.","NO"))</f>
        <v>NO</v>
      </c>
      <c r="AC42" s="36" t="str">
        <f aca="false">IF(AND(AC43="SI",AC44="SI"),"SI",IF(AND(AC43="N.P.",AC44="N.P."),"N.P.","NO"))</f>
        <v>NO</v>
      </c>
      <c r="AD42" s="36" t="str">
        <f aca="false">IF(AND(AD43="SI",AD44="SI"),"SI",IF(AND(AD43="N.P.",AD44="N.P."),"N.P.","NO"))</f>
        <v>NO</v>
      </c>
      <c r="AE42" s="36" t="str">
        <f aca="false">IF(AND(AE43="SI",AE44="SI"),"SI",IF(AND(AE43="N.P.",AE44="N.P."),"N.P.","NO"))</f>
        <v>NO</v>
      </c>
      <c r="AF42" s="36" t="str">
        <f aca="false">IF(AND(AF43="SI",AF44="SI"),"SI",IF(AND(AF43="N.P.",AF44="N.P."),"N.P.","NO"))</f>
        <v>NO</v>
      </c>
      <c r="AG42" s="36" t="str">
        <f aca="false">IF(AND(AG43="SI",AG44="SI"),"SI",IF(AND(AG43="N.P.",AG44="N.P."),"N.P.","NO"))</f>
        <v>NO</v>
      </c>
      <c r="AH42" s="36" t="str">
        <f aca="false">IF(AND(AH43="SI",AH44="SI"),"SI",IF(AND(AH43="N.P.",AH44="N.P."),"N.P.","NO"))</f>
        <v>NO</v>
      </c>
      <c r="AI42" s="36" t="str">
        <f aca="false">IF(AND(AI43="SI",AI44="SI"),"SI",IF(AND(AI43="N.P.",AI44="N.P."),"N.P.","NO"))</f>
        <v>NO</v>
      </c>
      <c r="AJ42" s="36" t="str">
        <f aca="false">IF(AND(AJ43="SI",AJ44="SI"),"SI",IF(AND(AJ43="N.P.",AJ44="N.P."),"N.P.","NO"))</f>
        <v>NO</v>
      </c>
      <c r="AK42" s="36" t="str">
        <f aca="false">IF(AND(AK43="SI",AK44="SI"),"SI",IF(AND(AK43="N.P.",AK44="N.P."),"N.P.","NO"))</f>
        <v>NO</v>
      </c>
      <c r="AL42" s="36" t="str">
        <f aca="false">IF(AND(AL43="SI",AL44="SI"),"SI",IF(AND(AL43="N.P.",AL44="N.P."),"N.P.","NO"))</f>
        <v>NO</v>
      </c>
      <c r="AM42" s="36" t="str">
        <f aca="false">IF(AND(AM43="SI",AM44="SI"),"SI",IF(AND(AM43="N.P.",AM44="N.P."),"N.P.","NO"))</f>
        <v>NO</v>
      </c>
      <c r="AN42" s="36" t="str">
        <f aca="false">IF(AND(AN43="SI",AN44="SI"),"SI",IF(AND(AN43="N.P.",AN44="N.P."),"N.P.","NO"))</f>
        <v>NO</v>
      </c>
      <c r="AO42" s="36" t="str">
        <f aca="false">IF(AND(AO43="SI",AO44="SI"),"SI",IF(AND(AO43="N.P.",AO44="N.P."),"N.P.","NO"))</f>
        <v>NO</v>
      </c>
      <c r="AP42" s="36" t="str">
        <f aca="false">IF(AND(AP43="SI",AP44="SI"),"SI",IF(AND(AP43="N.P.",AP44="N.P."),"N.P.","NO"))</f>
        <v>NO</v>
      </c>
      <c r="AQ42" s="36" t="str">
        <f aca="false">IF(AND(AQ43="SI",AQ44="SI"),"SI",IF(AND(AQ43="N.P.",AQ44="N.P."),"N.P.","NO"))</f>
        <v>NO</v>
      </c>
      <c r="AR42" s="36" t="str">
        <f aca="false">IF(AND(AR43="SI",AR44="SI"),"SI",IF(AND(AR43="N.P.",AR44="N.P."),"N.P.","NO"))</f>
        <v>NO</v>
      </c>
      <c r="AS42" s="36" t="str">
        <f aca="false">IF(AND(AS43="SI",AS44="SI"),"SI",IF(AND(AS43="N.P.",AS44="N.P."),"N.P.","NO"))</f>
        <v>NO</v>
      </c>
      <c r="AT42" s="36" t="str">
        <f aca="false">IF(AND(AT43="SI",AT44="SI"),"SI",IF(AND(AT43="N.P.",AT44="N.P."),"N.P.","NO"))</f>
        <v>NO</v>
      </c>
    </row>
    <row r="43" s="27" customFormat="true" ht="63" hidden="false" customHeight="false" outlineLevel="0" collapsed="false">
      <c r="A43" s="21"/>
      <c r="B43" s="22"/>
      <c r="C43" s="22"/>
      <c r="D43" s="31" t="s">
        <v>67</v>
      </c>
      <c r="E43" s="31" t="s">
        <v>68</v>
      </c>
      <c r="F43" s="31"/>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row>
    <row r="44" s="12" customFormat="true" ht="31.5" hidden="false" customHeight="false" outlineLevel="0" collapsed="false">
      <c r="A44" s="21"/>
      <c r="B44" s="22"/>
      <c r="C44" s="22"/>
      <c r="D44" s="31" t="s">
        <v>69</v>
      </c>
      <c r="E44" s="39"/>
      <c r="F44" s="40"/>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row>
    <row r="45" s="27" customFormat="true" ht="23.25" hidden="false" customHeight="true" outlineLevel="0" collapsed="false">
      <c r="A45" s="21"/>
      <c r="B45" s="22"/>
      <c r="C45" s="22" t="s">
        <v>70</v>
      </c>
      <c r="D45" s="23" t="s">
        <v>71</v>
      </c>
      <c r="E45" s="23"/>
      <c r="F45" s="23"/>
      <c r="G45" s="41" t="s">
        <v>72</v>
      </c>
      <c r="H45" s="41" t="s">
        <v>72</v>
      </c>
      <c r="I45" s="41" t="s">
        <v>72</v>
      </c>
      <c r="J45" s="41" t="s">
        <v>72</v>
      </c>
      <c r="K45" s="41" t="s">
        <v>72</v>
      </c>
      <c r="L45" s="41" t="s">
        <v>72</v>
      </c>
      <c r="M45" s="41" t="s">
        <v>72</v>
      </c>
      <c r="N45" s="41" t="s">
        <v>72</v>
      </c>
      <c r="O45" s="41" t="s">
        <v>72</v>
      </c>
      <c r="P45" s="41" t="s">
        <v>72</v>
      </c>
      <c r="Q45" s="41" t="s">
        <v>72</v>
      </c>
      <c r="R45" s="41" t="s">
        <v>72</v>
      </c>
      <c r="S45" s="41" t="s">
        <v>72</v>
      </c>
      <c r="T45" s="41" t="s">
        <v>72</v>
      </c>
      <c r="U45" s="41" t="s">
        <v>72</v>
      </c>
      <c r="V45" s="41" t="s">
        <v>72</v>
      </c>
      <c r="W45" s="41" t="s">
        <v>72</v>
      </c>
      <c r="X45" s="41" t="s">
        <v>72</v>
      </c>
      <c r="Y45" s="41" t="s">
        <v>72</v>
      </c>
      <c r="Z45" s="41" t="s">
        <v>72</v>
      </c>
      <c r="AA45" s="41" t="s">
        <v>72</v>
      </c>
      <c r="AB45" s="41" t="s">
        <v>72</v>
      </c>
      <c r="AC45" s="41" t="s">
        <v>72</v>
      </c>
      <c r="AD45" s="41" t="s">
        <v>72</v>
      </c>
      <c r="AE45" s="41" t="s">
        <v>72</v>
      </c>
      <c r="AF45" s="41" t="s">
        <v>72</v>
      </c>
      <c r="AG45" s="41" t="s">
        <v>72</v>
      </c>
      <c r="AH45" s="41" t="s">
        <v>72</v>
      </c>
      <c r="AI45" s="41" t="s">
        <v>72</v>
      </c>
      <c r="AJ45" s="41" t="s">
        <v>72</v>
      </c>
      <c r="AK45" s="41" t="s">
        <v>72</v>
      </c>
      <c r="AL45" s="41" t="s">
        <v>72</v>
      </c>
      <c r="AM45" s="41" t="s">
        <v>72</v>
      </c>
      <c r="AN45" s="41" t="s">
        <v>72</v>
      </c>
      <c r="AO45" s="41" t="s">
        <v>72</v>
      </c>
      <c r="AP45" s="41" t="s">
        <v>72</v>
      </c>
      <c r="AQ45" s="41" t="s">
        <v>72</v>
      </c>
      <c r="AR45" s="41" t="s">
        <v>72</v>
      </c>
      <c r="AS45" s="41" t="s">
        <v>72</v>
      </c>
      <c r="AT45" s="41" t="s">
        <v>72</v>
      </c>
    </row>
    <row r="46" s="27" customFormat="true" ht="39.75" hidden="false" customHeight="true" outlineLevel="0" collapsed="false">
      <c r="A46" s="42" t="n">
        <v>4</v>
      </c>
      <c r="B46" s="43" t="s">
        <v>13</v>
      </c>
      <c r="C46" s="43" t="n">
        <v>4</v>
      </c>
      <c r="D46" s="44" t="s">
        <v>73</v>
      </c>
      <c r="E46" s="44"/>
      <c r="F46" s="45" t="s">
        <v>74</v>
      </c>
      <c r="G46" s="46" t="s">
        <v>72</v>
      </c>
      <c r="H46" s="46" t="s">
        <v>72</v>
      </c>
      <c r="I46" s="46" t="s">
        <v>72</v>
      </c>
      <c r="J46" s="46" t="s">
        <v>72</v>
      </c>
      <c r="K46" s="46" t="s">
        <v>72</v>
      </c>
      <c r="L46" s="46" t="s">
        <v>72</v>
      </c>
      <c r="M46" s="46" t="s">
        <v>72</v>
      </c>
      <c r="N46" s="46" t="s">
        <v>72</v>
      </c>
      <c r="O46" s="46" t="s">
        <v>72</v>
      </c>
      <c r="P46" s="46" t="s">
        <v>72</v>
      </c>
      <c r="Q46" s="46" t="s">
        <v>72</v>
      </c>
      <c r="R46" s="46" t="s">
        <v>72</v>
      </c>
      <c r="S46" s="46" t="s">
        <v>72</v>
      </c>
      <c r="T46" s="46" t="s">
        <v>72</v>
      </c>
      <c r="U46" s="46" t="s">
        <v>72</v>
      </c>
      <c r="V46" s="46" t="s">
        <v>72</v>
      </c>
      <c r="W46" s="46" t="s">
        <v>72</v>
      </c>
      <c r="X46" s="46" t="s">
        <v>72</v>
      </c>
      <c r="Y46" s="46" t="s">
        <v>72</v>
      </c>
      <c r="Z46" s="46" t="s">
        <v>72</v>
      </c>
      <c r="AA46" s="46" t="s">
        <v>72</v>
      </c>
      <c r="AB46" s="46" t="s">
        <v>72</v>
      </c>
      <c r="AC46" s="46" t="s">
        <v>72</v>
      </c>
      <c r="AD46" s="46" t="s">
        <v>72</v>
      </c>
      <c r="AE46" s="46" t="s">
        <v>72</v>
      </c>
      <c r="AF46" s="46" t="s">
        <v>72</v>
      </c>
      <c r="AG46" s="46" t="s">
        <v>72</v>
      </c>
      <c r="AH46" s="46" t="s">
        <v>72</v>
      </c>
      <c r="AI46" s="46" t="s">
        <v>72</v>
      </c>
      <c r="AJ46" s="46" t="s">
        <v>72</v>
      </c>
      <c r="AK46" s="46" t="s">
        <v>72</v>
      </c>
      <c r="AL46" s="46" t="s">
        <v>72</v>
      </c>
      <c r="AM46" s="46" t="s">
        <v>72</v>
      </c>
      <c r="AN46" s="46" t="s">
        <v>72</v>
      </c>
      <c r="AO46" s="46" t="s">
        <v>72</v>
      </c>
      <c r="AP46" s="46" t="s">
        <v>72</v>
      </c>
      <c r="AQ46" s="46" t="s">
        <v>72</v>
      </c>
      <c r="AR46" s="46" t="s">
        <v>72</v>
      </c>
      <c r="AS46" s="46" t="s">
        <v>72</v>
      </c>
      <c r="AT46" s="46" t="s">
        <v>72</v>
      </c>
    </row>
    <row r="47" s="7" customFormat="true" ht="87" hidden="false" customHeight="true" outlineLevel="0" collapsed="false">
      <c r="A47" s="47" t="n">
        <v>1</v>
      </c>
      <c r="B47" s="48" t="s">
        <v>75</v>
      </c>
      <c r="C47" s="48" t="s">
        <v>76</v>
      </c>
      <c r="D47" s="49" t="s">
        <v>77</v>
      </c>
      <c r="E47" s="50" t="s">
        <v>78</v>
      </c>
      <c r="F47" s="51"/>
      <c r="G47" s="52" t="s">
        <v>72</v>
      </c>
      <c r="H47" s="52" t="s">
        <v>72</v>
      </c>
      <c r="I47" s="52" t="s">
        <v>72</v>
      </c>
      <c r="J47" s="52" t="s">
        <v>72</v>
      </c>
      <c r="K47" s="52" t="s">
        <v>72</v>
      </c>
      <c r="L47" s="52" t="s">
        <v>72</v>
      </c>
      <c r="M47" s="52" t="s">
        <v>72</v>
      </c>
      <c r="N47" s="52" t="s">
        <v>72</v>
      </c>
      <c r="O47" s="52" t="s">
        <v>72</v>
      </c>
      <c r="P47" s="52" t="s">
        <v>72</v>
      </c>
      <c r="Q47" s="52" t="s">
        <v>72</v>
      </c>
      <c r="R47" s="52" t="s">
        <v>72</v>
      </c>
      <c r="S47" s="52" t="s">
        <v>72</v>
      </c>
      <c r="T47" s="52" t="s">
        <v>72</v>
      </c>
      <c r="U47" s="52" t="s">
        <v>72</v>
      </c>
      <c r="V47" s="52" t="s">
        <v>72</v>
      </c>
      <c r="W47" s="52" t="s">
        <v>72</v>
      </c>
      <c r="X47" s="52" t="s">
        <v>72</v>
      </c>
      <c r="Y47" s="52" t="s">
        <v>72</v>
      </c>
      <c r="Z47" s="52" t="s">
        <v>72</v>
      </c>
      <c r="AA47" s="52" t="s">
        <v>72</v>
      </c>
      <c r="AB47" s="52" t="s">
        <v>72</v>
      </c>
      <c r="AC47" s="52" t="s">
        <v>72</v>
      </c>
      <c r="AD47" s="52" t="s">
        <v>72</v>
      </c>
      <c r="AE47" s="52" t="s">
        <v>72</v>
      </c>
      <c r="AF47" s="52" t="s">
        <v>72</v>
      </c>
      <c r="AG47" s="52" t="s">
        <v>72</v>
      </c>
      <c r="AH47" s="52" t="s">
        <v>72</v>
      </c>
      <c r="AI47" s="52" t="s">
        <v>72</v>
      </c>
      <c r="AJ47" s="52" t="s">
        <v>72</v>
      </c>
      <c r="AK47" s="52" t="s">
        <v>72</v>
      </c>
      <c r="AL47" s="52" t="s">
        <v>72</v>
      </c>
      <c r="AM47" s="52" t="s">
        <v>72</v>
      </c>
      <c r="AN47" s="52" t="s">
        <v>72</v>
      </c>
      <c r="AO47" s="52" t="s">
        <v>72</v>
      </c>
      <c r="AP47" s="52" t="s">
        <v>72</v>
      </c>
      <c r="AQ47" s="52" t="s">
        <v>72</v>
      </c>
      <c r="AR47" s="52" t="s">
        <v>72</v>
      </c>
      <c r="AS47" s="52" t="s">
        <v>72</v>
      </c>
      <c r="AT47" s="52" t="s">
        <v>72</v>
      </c>
    </row>
    <row r="48" s="7" customFormat="true" ht="117" hidden="false" customHeight="true" outlineLevel="0" collapsed="false">
      <c r="A48" s="47"/>
      <c r="B48" s="48"/>
      <c r="C48" s="53" t="s">
        <v>79</v>
      </c>
      <c r="D48" s="54" t="s">
        <v>80</v>
      </c>
      <c r="E48" s="25" t="s">
        <v>81</v>
      </c>
      <c r="F48" s="55" t="s">
        <v>82</v>
      </c>
      <c r="G48" s="36" t="str">
        <f aca="false">IF(G49="N.P.","N.P.",IF(AND(G49="SI",OR(G50="SI",G51="SI",G52="SI",G53="SI",G54="SI",G55="SI",G56="SI",G57="SI")),"SI","NO"))</f>
        <v>NO</v>
      </c>
      <c r="H48" s="36" t="str">
        <f aca="false">IF(H49="N.P.","N.P.",IF(AND(H49="SI",OR(H50="SI",H51="SI",H52="SI",H53="SI",H54="SI",H55="SI",H56="SI",H57="SI")),"SI","NO"))</f>
        <v>NO</v>
      </c>
      <c r="I48" s="36" t="str">
        <f aca="false">IF(I49="N.P.","N.P.",IF(AND(I49="SI",OR(I50="SI",I51="SI",I52="SI",I53="SI",I54="SI",I55="SI",I56="SI",I57="SI")),"SI","NO"))</f>
        <v>NO</v>
      </c>
      <c r="J48" s="36" t="str">
        <f aca="false">IF(J49="N.P.","N.P.",IF(AND(J49="SI",OR(J50="SI",J51="SI",J52="SI",J53="SI",J54="SI",J55="SI",J56="SI",J57="SI")),"SI","NO"))</f>
        <v>NO</v>
      </c>
      <c r="K48" s="36" t="str">
        <f aca="false">IF(K49="N.P.","N.P.",IF(AND(K49="SI",OR(K50="SI",K51="SI",K52="SI",K53="SI",K54="SI",K55="SI",K56="SI",K57="SI")),"SI","NO"))</f>
        <v>NO</v>
      </c>
      <c r="L48" s="36" t="str">
        <f aca="false">IF(L49="N.P.","N.P.",IF(AND(L49="SI",OR(L50="SI",L51="SI",L52="SI",L53="SI",L54="SI",L55="SI",L56="SI",L57="SI")),"SI","NO"))</f>
        <v>NO</v>
      </c>
      <c r="M48" s="36" t="str">
        <f aca="false">IF(M49="N.P.","N.P.",IF(AND(M49="SI",OR(M50="SI",M51="SI",M52="SI",M53="SI",M54="SI",M55="SI",M56="SI",M57="SI")),"SI","NO"))</f>
        <v>NO</v>
      </c>
      <c r="N48" s="36" t="str">
        <f aca="false">IF(N49="N.P.","N.P.",IF(AND(N49="SI",OR(N50="SI",N51="SI",N52="SI",N53="SI",N54="SI",N55="SI",N56="SI",N57="SI")),"SI","NO"))</f>
        <v>NO</v>
      </c>
      <c r="O48" s="36" t="str">
        <f aca="false">IF(O49="N.P.","N.P.",IF(AND(O49="SI",OR(O50="SI",O51="SI",O52="SI",O53="SI",O54="SI",O55="SI",O56="SI",O57="SI")),"SI","NO"))</f>
        <v>NO</v>
      </c>
      <c r="P48" s="36" t="str">
        <f aca="false">IF(P49="N.P.","N.P.",IF(AND(P49="SI",OR(P50="SI",P51="SI",P52="SI",P53="SI",P54="SI",P55="SI",P56="SI",P57="SI")),"SI","NO"))</f>
        <v>NO</v>
      </c>
      <c r="Q48" s="36" t="str">
        <f aca="false">IF(Q49="N.P.","N.P.",IF(AND(Q49="SI",OR(Q50="SI",Q51="SI",Q52="SI",Q53="SI",Q54="SI",Q55="SI",Q56="SI",Q57="SI")),"SI","NO"))</f>
        <v>NO</v>
      </c>
      <c r="R48" s="36" t="str">
        <f aca="false">IF(R49="N.P.","N.P.",IF(AND(R49="SI",OR(R50="SI",R51="SI",R52="SI",R53="SI",R54="SI",R55="SI",R56="SI",R57="SI")),"SI","NO"))</f>
        <v>NO</v>
      </c>
      <c r="S48" s="36" t="str">
        <f aca="false">IF(S49="N.P.","N.P.",IF(AND(S49="SI",OR(S50="SI",S51="SI",S52="SI",S53="SI",S54="SI",S55="SI",S56="SI",S57="SI")),"SI","NO"))</f>
        <v>NO</v>
      </c>
      <c r="T48" s="36" t="str">
        <f aca="false">IF(T49="N.P.","N.P.",IF(AND(T49="SI",OR(T50="SI",T51="SI",T52="SI",T53="SI",T54="SI",T55="SI",T56="SI",T57="SI")),"SI","NO"))</f>
        <v>NO</v>
      </c>
      <c r="U48" s="36" t="str">
        <f aca="false">IF(U49="N.P.","N.P.",IF(AND(U49="SI",OR(U50="SI",U51="SI",U52="SI",U53="SI",U54="SI",U55="SI",U56="SI",U57="SI")),"SI","NO"))</f>
        <v>NO</v>
      </c>
      <c r="V48" s="36" t="str">
        <f aca="false">IF(V49="N.P.","N.P.",IF(AND(V49="SI",OR(V50="SI",V51="SI",V52="SI",V53="SI",V54="SI",V55="SI",V56="SI",V57="SI")),"SI","NO"))</f>
        <v>NO</v>
      </c>
      <c r="W48" s="36" t="str">
        <f aca="false">IF(W49="N.P.","N.P.",IF(AND(W49="SI",OR(W50="SI",W51="SI",W52="SI",W53="SI",W54="SI",W55="SI",W56="SI",W57="SI")),"SI","NO"))</f>
        <v>NO</v>
      </c>
      <c r="X48" s="36" t="str">
        <f aca="false">IF(X49="N.P.","N.P.",IF(AND(X49="SI",OR(X50="SI",X51="SI",X52="SI",X53="SI",X54="SI",X55="SI",X56="SI",X57="SI")),"SI","NO"))</f>
        <v>NO</v>
      </c>
      <c r="Y48" s="36" t="str">
        <f aca="false">IF(Y49="N.P.","N.P.",IF(AND(Y49="SI",OR(Y50="SI",Y51="SI",Y52="SI",Y53="SI",Y54="SI",Y55="SI",Y56="SI",Y57="SI")),"SI","NO"))</f>
        <v>NO</v>
      </c>
      <c r="Z48" s="36" t="str">
        <f aca="false">IF(Z49="N.P.","N.P.",IF(AND(Z49="SI",OR(Z50="SI",Z51="SI",Z52="SI",Z53="SI",Z54="SI",Z55="SI",Z56="SI",Z57="SI")),"SI","NO"))</f>
        <v>NO</v>
      </c>
      <c r="AA48" s="36" t="str">
        <f aca="false">IF(AA49="N.P.","N.P.",IF(AND(AA49="SI",OR(AA50="SI",AA51="SI",AA52="SI",AA53="SI",AA54="SI",AA55="SI",AA56="SI",AA57="SI")),"SI","NO"))</f>
        <v>NO</v>
      </c>
      <c r="AB48" s="36" t="str">
        <f aca="false">IF(AB49="N.P.","N.P.",IF(AND(AB49="SI",OR(AB50="SI",AB51="SI",AB52="SI",AB53="SI",AB54="SI",AB55="SI",AB56="SI",AB57="SI")),"SI","NO"))</f>
        <v>NO</v>
      </c>
      <c r="AC48" s="36" t="str">
        <f aca="false">IF(AC49="N.P.","N.P.",IF(AND(AC49="SI",OR(AC50="SI",AC51="SI",AC52="SI",AC53="SI",AC54="SI",AC55="SI",AC56="SI",AC57="SI")),"SI","NO"))</f>
        <v>NO</v>
      </c>
      <c r="AD48" s="36" t="str">
        <f aca="false">IF(AD49="N.P.","N.P.",IF(AND(AD49="SI",OR(AD50="SI",AD51="SI",AD52="SI",AD53="SI",AD54="SI",AD55="SI",AD56="SI",AD57="SI")),"SI","NO"))</f>
        <v>NO</v>
      </c>
      <c r="AE48" s="36" t="str">
        <f aca="false">IF(AE49="N.P.","N.P.",IF(AND(AE49="SI",OR(AE50="SI",AE51="SI",AE52="SI",AE53="SI",AE54="SI",AE55="SI",AE56="SI",AE57="SI")),"SI","NO"))</f>
        <v>NO</v>
      </c>
      <c r="AF48" s="36" t="str">
        <f aca="false">IF(AF49="N.P.","N.P.",IF(AND(AF49="SI",OR(AF50="SI",AF51="SI",AF52="SI",AF53="SI",AF54="SI",AF55="SI",AF56="SI",AF57="SI")),"SI","NO"))</f>
        <v>NO</v>
      </c>
      <c r="AG48" s="36" t="str">
        <f aca="false">IF(AG49="N.P.","N.P.",IF(AND(AG49="SI",OR(AG50="SI",AG51="SI",AG52="SI",AG53="SI",AG54="SI",AG55="SI",AG56="SI",AG57="SI")),"SI","NO"))</f>
        <v>NO</v>
      </c>
      <c r="AH48" s="36" t="str">
        <f aca="false">IF(AH49="N.P.","N.P.",IF(AND(AH49="SI",OR(AH50="SI",AH51="SI",AH52="SI",AH53="SI",AH54="SI",AH55="SI",AH56="SI",AH57="SI")),"SI","NO"))</f>
        <v>NO</v>
      </c>
      <c r="AI48" s="36" t="str">
        <f aca="false">IF(AI49="N.P.","N.P.",IF(AND(AI49="SI",OR(AI50="SI",AI51="SI",AI52="SI",AI53="SI",AI54="SI",AI55="SI",AI56="SI",AI57="SI")),"SI","NO"))</f>
        <v>NO</v>
      </c>
      <c r="AJ48" s="36" t="str">
        <f aca="false">IF(AJ49="N.P.","N.P.",IF(AND(AJ49="SI",OR(AJ50="SI",AJ51="SI",AJ52="SI",AJ53="SI",AJ54="SI",AJ55="SI",AJ56="SI",AJ57="SI")),"SI","NO"))</f>
        <v>NO</v>
      </c>
      <c r="AK48" s="36" t="str">
        <f aca="false">IF(AK49="N.P.","N.P.",IF(AND(AK49="SI",OR(AK50="SI",AK51="SI",AK52="SI",AK53="SI",AK54="SI",AK55="SI",AK56="SI",AK57="SI")),"SI","NO"))</f>
        <v>NO</v>
      </c>
      <c r="AL48" s="36" t="str">
        <f aca="false">IF(AL49="N.P.","N.P.",IF(AND(AL49="SI",OR(AL50="SI",AL51="SI",AL52="SI",AL53="SI",AL54="SI",AL55="SI",AL56="SI",AL57="SI")),"SI","NO"))</f>
        <v>NO</v>
      </c>
      <c r="AM48" s="36" t="str">
        <f aca="false">IF(AM49="N.P.","N.P.",IF(AND(AM49="SI",OR(AM50="SI",AM51="SI",AM52="SI",AM53="SI",AM54="SI",AM55="SI",AM56="SI",AM57="SI")),"SI","NO"))</f>
        <v>NO</v>
      </c>
      <c r="AN48" s="36" t="str">
        <f aca="false">IF(AN49="N.P.","N.P.",IF(AND(AN49="SI",OR(AN50="SI",AN51="SI",AN52="SI",AN53="SI",AN54="SI",AN55="SI",AN56="SI",AN57="SI")),"SI","NO"))</f>
        <v>NO</v>
      </c>
      <c r="AO48" s="36" t="str">
        <f aca="false">IF(AO49="N.P.","N.P.",IF(AND(AO49="SI",OR(AO50="SI",AO51="SI",AO52="SI",AO53="SI",AO54="SI",AO55="SI",AO56="SI",AO57="SI")),"SI","NO"))</f>
        <v>NO</v>
      </c>
      <c r="AP48" s="36" t="str">
        <f aca="false">IF(AP49="N.P.","N.P.",IF(AND(AP49="SI",OR(AP50="SI",AP51="SI",AP52="SI",AP53="SI",AP54="SI",AP55="SI",AP56="SI",AP57="SI")),"SI","NO"))</f>
        <v>NO</v>
      </c>
      <c r="AQ48" s="36" t="str">
        <f aca="false">IF(AQ49="N.P.","N.P.",IF(AND(AQ49="SI",OR(AQ50="SI",AQ51="SI",AQ52="SI",AQ53="SI",AQ54="SI",AQ55="SI",AQ56="SI",AQ57="SI")),"SI","NO"))</f>
        <v>NO</v>
      </c>
      <c r="AR48" s="36" t="str">
        <f aca="false">IF(AR49="N.P.","N.P.",IF(AND(AR49="SI",OR(AR50="SI",AR51="SI",AR52="SI",AR53="SI",AR54="SI",AR55="SI",AR56="SI",AR57="SI")),"SI","NO"))</f>
        <v>NO</v>
      </c>
      <c r="AS48" s="36" t="str">
        <f aca="false">IF(AS49="N.P.","N.P.",IF(AND(AS49="SI",OR(AS50="SI",AS51="SI",AS52="SI",AS53="SI",AS54="SI",AS55="SI",AS56="SI",AS57="SI")),"SI","NO"))</f>
        <v>NO</v>
      </c>
      <c r="AT48" s="36" t="str">
        <f aca="false">IF(AT49="N.P.","N.P.",IF(AND(AT49="SI",OR(AT50="SI",AT51="SI",AT52="SI",AT53="SI",AT54="SI",AT55="SI",AT56="SI",AT57="SI")),"SI","NO"))</f>
        <v>NO</v>
      </c>
    </row>
    <row r="49" s="7" customFormat="true" ht="53.25" hidden="false" customHeight="true" outlineLevel="0" collapsed="false">
      <c r="A49" s="47"/>
      <c r="B49" s="48"/>
      <c r="C49" s="48"/>
      <c r="D49" s="56" t="s">
        <v>83</v>
      </c>
      <c r="E49" s="57"/>
      <c r="F49" s="56"/>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row>
    <row r="50" s="60" customFormat="true" ht="15.75" hidden="false" customHeight="false" outlineLevel="0" collapsed="false">
      <c r="A50" s="47"/>
      <c r="B50" s="48"/>
      <c r="C50" s="48"/>
      <c r="D50" s="56" t="s">
        <v>84</v>
      </c>
      <c r="E50" s="57"/>
      <c r="F50" s="59"/>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row>
    <row r="51" s="60" customFormat="true" ht="15.75" hidden="false" customHeight="false" outlineLevel="0" collapsed="false">
      <c r="A51" s="47"/>
      <c r="B51" s="48"/>
      <c r="C51" s="48"/>
      <c r="D51" s="56" t="s">
        <v>85</v>
      </c>
      <c r="E51" s="57"/>
      <c r="F51" s="59"/>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row>
    <row r="52" s="60" customFormat="true" ht="15.75" hidden="false" customHeight="false" outlineLevel="0" collapsed="false">
      <c r="A52" s="47"/>
      <c r="B52" s="48"/>
      <c r="C52" s="48"/>
      <c r="D52" s="56" t="s">
        <v>86</v>
      </c>
      <c r="E52" s="57"/>
      <c r="F52" s="59"/>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row>
    <row r="53" s="60" customFormat="true" ht="35.25" hidden="false" customHeight="true" outlineLevel="0" collapsed="false">
      <c r="A53" s="47"/>
      <c r="B53" s="48"/>
      <c r="C53" s="48"/>
      <c r="D53" s="56" t="s">
        <v>87</v>
      </c>
      <c r="E53" s="57"/>
      <c r="F53" s="59"/>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row>
    <row r="54" s="60" customFormat="true" ht="15.75" hidden="false" customHeight="false" outlineLevel="0" collapsed="false">
      <c r="A54" s="47"/>
      <c r="B54" s="48"/>
      <c r="C54" s="48"/>
      <c r="D54" s="56" t="s">
        <v>88</v>
      </c>
      <c r="E54" s="57"/>
      <c r="F54" s="59"/>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row>
    <row r="55" s="60" customFormat="true" ht="15.75" hidden="false" customHeight="false" outlineLevel="0" collapsed="false">
      <c r="A55" s="47"/>
      <c r="B55" s="48"/>
      <c r="C55" s="48"/>
      <c r="D55" s="56" t="s">
        <v>89</v>
      </c>
      <c r="E55" s="57"/>
      <c r="F55" s="59"/>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row>
    <row r="56" s="60" customFormat="true" ht="15.75" hidden="false" customHeight="false" outlineLevel="0" collapsed="false">
      <c r="A56" s="47"/>
      <c r="B56" s="48"/>
      <c r="C56" s="48"/>
      <c r="D56" s="56" t="s">
        <v>90</v>
      </c>
      <c r="E56" s="57"/>
      <c r="F56" s="59"/>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row>
    <row r="57" s="61" customFormat="true" ht="15.75" hidden="false" customHeight="false" outlineLevel="0" collapsed="false">
      <c r="A57" s="47"/>
      <c r="B57" s="48"/>
      <c r="C57" s="48"/>
      <c r="D57" s="56" t="s">
        <v>91</v>
      </c>
      <c r="E57" s="57"/>
      <c r="F57" s="59"/>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row>
    <row r="58" s="68" customFormat="true" ht="47.25" hidden="false" customHeight="true" outlineLevel="0" collapsed="false">
      <c r="A58" s="62" t="n">
        <v>2</v>
      </c>
      <c r="B58" s="63" t="s">
        <v>92</v>
      </c>
      <c r="C58" s="64" t="s">
        <v>93</v>
      </c>
      <c r="D58" s="65" t="s">
        <v>94</v>
      </c>
      <c r="E58" s="66"/>
      <c r="F58" s="67" t="s">
        <v>95</v>
      </c>
      <c r="G58" s="36" t="str">
        <f aca="false">IF(AND(G59="N.P.",G67="N.P."),"N.P.",IF(AND(G59="SI",G67="SI"),"SI","NO"))</f>
        <v>N.P.</v>
      </c>
      <c r="H58" s="36" t="str">
        <f aca="false">IF(AND(H59="N.P.",H67="N.P."),"N.P.",IF(AND(H59="SI",H67="SI"),"SI","NO"))</f>
        <v>N.P.</v>
      </c>
      <c r="I58" s="36" t="str">
        <f aca="false">IF(AND(I59="N.P.",I67="N.P."),"N.P.",IF(AND(I59="SI",I67="SI"),"SI","NO"))</f>
        <v>N.P.</v>
      </c>
      <c r="J58" s="36" t="str">
        <f aca="false">IF(AND(J59="N.P.",J67="N.P."),"N.P.",IF(AND(J59="SI",J67="SI"),"SI","NO"))</f>
        <v>N.P.</v>
      </c>
      <c r="K58" s="36" t="str">
        <f aca="false">IF(AND(K59="N.P.",K67="N.P."),"N.P.",IF(AND(K59="SI",K67="SI"),"SI","NO"))</f>
        <v>N.P.</v>
      </c>
      <c r="L58" s="36" t="str">
        <f aca="false">IF(AND(L59="N.P.",L67="N.P."),"N.P.",IF(AND(L59="SI",L67="SI"),"SI","NO"))</f>
        <v>N.P.</v>
      </c>
      <c r="M58" s="36" t="str">
        <f aca="false">IF(AND(M59="N.P.",M67="N.P."),"N.P.",IF(AND(M59="SI",M67="SI"),"SI","NO"))</f>
        <v>N.P.</v>
      </c>
      <c r="N58" s="36" t="str">
        <f aca="false">IF(AND(N59="N.P.",N67="N.P."),"N.P.",IF(AND(N59="SI",N67="SI"),"SI","NO"))</f>
        <v>N.P.</v>
      </c>
      <c r="O58" s="36" t="str">
        <f aca="false">IF(AND(O59="N.P.",O67="N.P."),"N.P.",IF(AND(O59="SI",O67="SI"),"SI","NO"))</f>
        <v>N.P.</v>
      </c>
      <c r="P58" s="36" t="str">
        <f aca="false">IF(AND(P59="N.P.",P67="N.P."),"N.P.",IF(AND(P59="SI",P67="SI"),"SI","NO"))</f>
        <v>N.P.</v>
      </c>
      <c r="Q58" s="36" t="str">
        <f aca="false">IF(AND(Q59="N.P.",Q67="N.P."),"N.P.",IF(AND(Q59="SI",Q67="SI"),"SI","NO"))</f>
        <v>N.P.</v>
      </c>
      <c r="R58" s="36" t="str">
        <f aca="false">IF(AND(R59="N.P.",R67="N.P."),"N.P.",IF(AND(R59="SI",R67="SI"),"SI","NO"))</f>
        <v>N.P.</v>
      </c>
      <c r="S58" s="36" t="str">
        <f aca="false">IF(AND(S59="N.P.",S67="N.P."),"N.P.",IF(AND(S59="SI",S67="SI"),"SI","NO"))</f>
        <v>N.P.</v>
      </c>
      <c r="T58" s="36" t="str">
        <f aca="false">IF(AND(T59="N.P.",T67="N.P."),"N.P.",IF(AND(T59="SI",T67="SI"),"SI","NO"))</f>
        <v>N.P.</v>
      </c>
      <c r="U58" s="36" t="str">
        <f aca="false">IF(AND(U59="N.P.",U67="N.P."),"N.P.",IF(AND(U59="SI",U67="SI"),"SI","NO"))</f>
        <v>N.P.</v>
      </c>
      <c r="V58" s="36" t="str">
        <f aca="false">IF(AND(V59="N.P.",V67="N.P."),"N.P.",IF(AND(V59="SI",V67="SI"),"SI","NO"))</f>
        <v>N.P.</v>
      </c>
      <c r="W58" s="36" t="str">
        <f aca="false">IF(AND(W59="N.P.",W67="N.P."),"N.P.",IF(AND(W59="SI",W67="SI"),"SI","NO"))</f>
        <v>N.P.</v>
      </c>
      <c r="X58" s="36" t="str">
        <f aca="false">IF(AND(X59="N.P.",X67="N.P."),"N.P.",IF(AND(X59="SI",X67="SI"),"SI","NO"))</f>
        <v>N.P.</v>
      </c>
      <c r="Y58" s="36" t="str">
        <f aca="false">IF(AND(Y59="N.P.",Y67="N.P."),"N.P.",IF(AND(Y59="SI",Y67="SI"),"SI","NO"))</f>
        <v>N.P.</v>
      </c>
      <c r="Z58" s="36" t="str">
        <f aca="false">IF(AND(Z59="N.P.",Z67="N.P."),"N.P.",IF(AND(Z59="SI",Z67="SI"),"SI","NO"))</f>
        <v>N.P.</v>
      </c>
      <c r="AA58" s="36" t="str">
        <f aca="false">IF(AND(AA59="N.P.",AA67="N.P."),"N.P.",IF(AND(AA59="SI",AA67="SI"),"SI","NO"))</f>
        <v>N.P.</v>
      </c>
      <c r="AB58" s="36" t="str">
        <f aca="false">IF(AND(AB59="N.P.",AB67="N.P."),"N.P.",IF(AND(AB59="SI",AB67="SI"),"SI","NO"))</f>
        <v>N.P.</v>
      </c>
      <c r="AC58" s="36" t="str">
        <f aca="false">IF(AND(AC59="N.P.",AC67="N.P."),"N.P.",IF(AND(AC59="SI",AC67="SI"),"SI","NO"))</f>
        <v>N.P.</v>
      </c>
      <c r="AD58" s="36" t="str">
        <f aca="false">IF(AND(AD59="N.P.",AD67="N.P."),"N.P.",IF(AND(AD59="SI",AD67="SI"),"SI","NO"))</f>
        <v>N.P.</v>
      </c>
      <c r="AE58" s="36" t="str">
        <f aca="false">IF(AND(AE59="N.P.",AE67="N.P."),"N.P.",IF(AND(AE59="SI",AE67="SI"),"SI","NO"))</f>
        <v>N.P.</v>
      </c>
      <c r="AF58" s="36" t="str">
        <f aca="false">IF(AND(AF59="N.P.",AF67="N.P."),"N.P.",IF(AND(AF59="SI",AF67="SI"),"SI","NO"))</f>
        <v>N.P.</v>
      </c>
      <c r="AG58" s="36" t="str">
        <f aca="false">IF(AND(AG59="N.P.",AG67="N.P."),"N.P.",IF(AND(AG59="SI",AG67="SI"),"SI","NO"))</f>
        <v>N.P.</v>
      </c>
      <c r="AH58" s="36" t="str">
        <f aca="false">IF(AND(AH59="N.P.",AH67="N.P."),"N.P.",IF(AND(AH59="SI",AH67="SI"),"SI","NO"))</f>
        <v>N.P.</v>
      </c>
      <c r="AI58" s="36" t="str">
        <f aca="false">IF(AND(AI59="N.P.",AI67="N.P."),"N.P.",IF(AND(AI59="SI",AI67="SI"),"SI","NO"))</f>
        <v>N.P.</v>
      </c>
      <c r="AJ58" s="36" t="str">
        <f aca="false">IF(AND(AJ59="N.P.",AJ67="N.P."),"N.P.",IF(AND(AJ59="SI",AJ67="SI"),"SI","NO"))</f>
        <v>N.P.</v>
      </c>
      <c r="AK58" s="36" t="str">
        <f aca="false">IF(AND(AK59="N.P.",AK67="N.P."),"N.P.",IF(AND(AK59="SI",AK67="SI"),"SI","NO"))</f>
        <v>N.P.</v>
      </c>
      <c r="AL58" s="36" t="str">
        <f aca="false">IF(AND(AL59="N.P.",AL67="N.P."),"N.P.",IF(AND(AL59="SI",AL67="SI"),"SI","NO"))</f>
        <v>N.P.</v>
      </c>
      <c r="AM58" s="36" t="str">
        <f aca="false">IF(AND(AM59="N.P.",AM67="N.P."),"N.P.",IF(AND(AM59="SI",AM67="SI"),"SI","NO"))</f>
        <v>N.P.</v>
      </c>
      <c r="AN58" s="36" t="str">
        <f aca="false">IF(AND(AN59="N.P.",AN67="N.P."),"N.P.",IF(AND(AN59="SI",AN67="SI"),"SI","NO"))</f>
        <v>N.P.</v>
      </c>
      <c r="AO58" s="36" t="str">
        <f aca="false">IF(AND(AO59="N.P.",AO67="N.P."),"N.P.",IF(AND(AO59="SI",AO67="SI"),"SI","NO"))</f>
        <v>N.P.</v>
      </c>
      <c r="AP58" s="36" t="str">
        <f aca="false">IF(AND(AP59="N.P.",AP67="N.P."),"N.P.",IF(AND(AP59="SI",AP67="SI"),"SI","NO"))</f>
        <v>N.P.</v>
      </c>
      <c r="AQ58" s="36" t="str">
        <f aca="false">IF(AND(AQ59="N.P.",AQ67="N.P."),"N.P.",IF(AND(AQ59="SI",AQ67="SI"),"SI","NO"))</f>
        <v>N.P.</v>
      </c>
      <c r="AR58" s="36" t="str">
        <f aca="false">IF(AND(AR59="N.P.",AR67="N.P."),"N.P.",IF(AND(AR59="SI",AR67="SI"),"SI","NO"))</f>
        <v>N.P.</v>
      </c>
      <c r="AS58" s="36" t="str">
        <f aca="false">IF(AND(AS59="N.P.",AS67="N.P."),"N.P.",IF(AND(AS59="SI",AS67="SI"),"SI","NO"))</f>
        <v>N.P.</v>
      </c>
      <c r="AT58" s="36" t="str">
        <f aca="false">IF(AND(AT59="N.P.",AT67="N.P."),"N.P.",IF(AND(AT59="SI",AT67="SI"),"SI","NO"))</f>
        <v>N.P.</v>
      </c>
    </row>
    <row r="59" s="7" customFormat="true" ht="36.75" hidden="false" customHeight="true" outlineLevel="0" collapsed="false">
      <c r="A59" s="62"/>
      <c r="B59" s="63"/>
      <c r="C59" s="64"/>
      <c r="D59" s="69" t="s">
        <v>96</v>
      </c>
      <c r="E59" s="70"/>
      <c r="F59" s="70"/>
      <c r="G59" s="71" t="str">
        <f aca="false">IF(OR(G60="NO",G61="NO",G62="NO",G63="NO",G64="NO",G65="NO",G66="NO"),"NO",IF(AND(G60="SI",G61="SI",G62="SI",G63="SI",G64="SI",G65="SI",G66="SI"),"SI","N.P."))</f>
        <v>N.P.</v>
      </c>
      <c r="H59" s="71" t="str">
        <f aca="false">IF(OR(H60="NO",H61="NO",H62="NO",H63="NO",H64="NO",H65="NO",H66="NO"),"NO",IF(AND(H60="SI",H61="SI",H62="SI",H63="SI",H64="SI",H65="SI",H66="SI"),"SI","N.P."))</f>
        <v>N.P.</v>
      </c>
      <c r="I59" s="71" t="str">
        <f aca="false">IF(OR(I60="NO",I61="NO",I62="NO",I63="NO",I64="NO",I65="NO",I66="NO"),"NO",IF(AND(I60="SI",I61="SI",I62="SI",I63="SI",I64="SI",I65="SI",I66="SI"),"SI","N.P."))</f>
        <v>N.P.</v>
      </c>
      <c r="J59" s="71" t="str">
        <f aca="false">IF(OR(J60="NO",J61="NO",J62="NO",J63="NO",J64="NO",J65="NO",J66="NO"),"NO",IF(AND(J60="SI",J61="SI",J62="SI",J63="SI",J64="SI",J65="SI",J66="SI"),"SI","N.P."))</f>
        <v>N.P.</v>
      </c>
      <c r="K59" s="71" t="str">
        <f aca="false">IF(OR(K60="NO",K61="NO",K62="NO",K63="NO",K64="NO",K65="NO",K66="NO"),"NO",IF(AND(K60="SI",K61="SI",K62="SI",K63="SI",K64="SI",K65="SI",K66="SI"),"SI","N.P."))</f>
        <v>N.P.</v>
      </c>
      <c r="L59" s="71" t="str">
        <f aca="false">IF(OR(L60="NO",L61="NO",L62="NO",L63="NO",L64="NO",L65="NO",L66="NO"),"NO",IF(AND(L60="SI",L61="SI",L62="SI",L63="SI",L64="SI",L65="SI",L66="SI"),"SI","N.P."))</f>
        <v>N.P.</v>
      </c>
      <c r="M59" s="71" t="str">
        <f aca="false">IF(OR(M60="NO",M61="NO",M62="NO",M63="NO",M64="NO",M65="NO",M66="NO"),"NO",IF(AND(M60="SI",M61="SI",M62="SI",M63="SI",M64="SI",M65="SI",M66="SI"),"SI","N.P."))</f>
        <v>N.P.</v>
      </c>
      <c r="N59" s="71" t="str">
        <f aca="false">IF(OR(N60="NO",N61="NO",N62="NO",N63="NO",N64="NO",N65="NO",N66="NO"),"NO",IF(AND(N60="SI",N61="SI",N62="SI",N63="SI",N64="SI",N65="SI",N66="SI"),"SI","N.P."))</f>
        <v>N.P.</v>
      </c>
      <c r="O59" s="71" t="str">
        <f aca="false">IF(OR(O60="NO",O61="NO",O62="NO",O63="NO",O64="NO",O65="NO",O66="NO"),"NO",IF(AND(O60="SI",O61="SI",O62="SI",O63="SI",O64="SI",O65="SI",O66="SI"),"SI","N.P."))</f>
        <v>N.P.</v>
      </c>
      <c r="P59" s="71" t="str">
        <f aca="false">IF(OR(P60="NO",P61="NO",P62="NO",P63="NO",P64="NO",P65="NO",P66="NO"),"NO",IF(AND(P60="SI",P61="SI",P62="SI",P63="SI",P64="SI",P65="SI",P66="SI"),"SI","N.P."))</f>
        <v>N.P.</v>
      </c>
      <c r="Q59" s="71" t="str">
        <f aca="false">IF(OR(Q60="NO",Q61="NO",Q62="NO",Q63="NO",Q64="NO",Q65="NO",Q66="NO"),"NO",IF(AND(Q60="SI",Q61="SI",Q62="SI",Q63="SI",Q64="SI",Q65="SI",Q66="SI"),"SI","N.P."))</f>
        <v>N.P.</v>
      </c>
      <c r="R59" s="71" t="str">
        <f aca="false">IF(OR(R60="NO",R61="NO",R62="NO",R63="NO",R64="NO",R65="NO",R66="NO"),"NO",IF(AND(R60="SI",R61="SI",R62="SI",R63="SI",R64="SI",R65="SI",R66="SI"),"SI","N.P."))</f>
        <v>N.P.</v>
      </c>
      <c r="S59" s="71" t="str">
        <f aca="false">IF(OR(S60="NO",S61="NO",S62="NO",S63="NO",S64="NO",S65="NO",S66="NO"),"NO",IF(AND(S60="SI",S61="SI",S62="SI",S63="SI",S64="SI",S65="SI",S66="SI"),"SI","N.P."))</f>
        <v>N.P.</v>
      </c>
      <c r="T59" s="71" t="str">
        <f aca="false">IF(OR(T60="NO",T61="NO",T62="NO",T63="NO",T64="NO",T65="NO",T66="NO"),"NO",IF(AND(T60="SI",T61="SI",T62="SI",T63="SI",T64="SI",T65="SI",T66="SI"),"SI","N.P."))</f>
        <v>N.P.</v>
      </c>
      <c r="U59" s="71" t="str">
        <f aca="false">IF(OR(U60="NO",U61="NO",U62="NO",U63="NO",U64="NO",U65="NO",U66="NO"),"NO",IF(AND(U60="SI",U61="SI",U62="SI",U63="SI",U64="SI",U65="SI",U66="SI"),"SI","N.P."))</f>
        <v>N.P.</v>
      </c>
      <c r="V59" s="71" t="str">
        <f aca="false">IF(OR(V60="NO",V61="NO",V62="NO",V63="NO",V64="NO",V65="NO",V66="NO"),"NO",IF(AND(V60="SI",V61="SI",V62="SI",V63="SI",V64="SI",V65="SI",V66="SI"),"SI","N.P."))</f>
        <v>N.P.</v>
      </c>
      <c r="W59" s="71" t="str">
        <f aca="false">IF(OR(W60="NO",W61="NO",W62="NO",W63="NO",W64="NO",W65="NO",W66="NO"),"NO",IF(AND(W60="SI",W61="SI",W62="SI",W63="SI",W64="SI",W65="SI",W66="SI"),"SI","N.P."))</f>
        <v>N.P.</v>
      </c>
      <c r="X59" s="71" t="str">
        <f aca="false">IF(OR(X60="NO",X61="NO",X62="NO",X63="NO",X64="NO",X65="NO",X66="NO"),"NO",IF(AND(X60="SI",X61="SI",X62="SI",X63="SI",X64="SI",X65="SI",X66="SI"),"SI","N.P."))</f>
        <v>N.P.</v>
      </c>
      <c r="Y59" s="71" t="str">
        <f aca="false">IF(OR(Y60="NO",Y61="NO",Y62="NO",Y63="NO",Y64="NO",Y65="NO",Y66="NO"),"NO",IF(AND(Y60="SI",Y61="SI",Y62="SI",Y63="SI",Y64="SI",Y65="SI",Y66="SI"),"SI","N.P."))</f>
        <v>N.P.</v>
      </c>
      <c r="Z59" s="71" t="str">
        <f aca="false">IF(OR(Z60="NO",Z61="NO",Z62="NO",Z63="NO",Z64="NO",Z65="NO",Z66="NO"),"NO",IF(AND(Z60="SI",Z61="SI",Z62="SI",Z63="SI",Z64="SI",Z65="SI",Z66="SI"),"SI","N.P."))</f>
        <v>N.P.</v>
      </c>
      <c r="AA59" s="71" t="str">
        <f aca="false">IF(OR(AA60="NO",AA61="NO",AA62="NO",AA63="NO",AA64="NO",AA65="NO",AA66="NO"),"NO",IF(AND(AA60="SI",AA61="SI",AA62="SI",AA63="SI",AA64="SI",AA65="SI",AA66="SI"),"SI","N.P."))</f>
        <v>N.P.</v>
      </c>
      <c r="AB59" s="71" t="str">
        <f aca="false">IF(OR(AB60="NO",AB61="NO",AB62="NO",AB63="NO",AB64="NO",AB65="NO",AB66="NO"),"NO",IF(AND(AB60="SI",AB61="SI",AB62="SI",AB63="SI",AB64="SI",AB65="SI",AB66="SI"),"SI","N.P."))</f>
        <v>N.P.</v>
      </c>
      <c r="AC59" s="71" t="str">
        <f aca="false">IF(OR(AC60="NO",AC61="NO",AC62="NO",AC63="NO",AC64="NO",AC65="NO",AC66="NO"),"NO",IF(AND(AC60="SI",AC61="SI",AC62="SI",AC63="SI",AC64="SI",AC65="SI",AC66="SI"),"SI","N.P."))</f>
        <v>N.P.</v>
      </c>
      <c r="AD59" s="71" t="str">
        <f aca="false">IF(OR(AD60="NO",AD61="NO",AD62="NO",AD63="NO",AD64="NO",AD65="NO",AD66="NO"),"NO",IF(AND(AD60="SI",AD61="SI",AD62="SI",AD63="SI",AD64="SI",AD65="SI",AD66="SI"),"SI","N.P."))</f>
        <v>N.P.</v>
      </c>
      <c r="AE59" s="71" t="str">
        <f aca="false">IF(OR(AE60="NO",AE61="NO",AE62="NO",AE63="NO",AE64="NO",AE65="NO",AE66="NO"),"NO",IF(AND(AE60="SI",AE61="SI",AE62="SI",AE63="SI",AE64="SI",AE65="SI",AE66="SI"),"SI","N.P."))</f>
        <v>N.P.</v>
      </c>
      <c r="AF59" s="71" t="str">
        <f aca="false">IF(OR(AF60="NO",AF61="NO",AF62="NO",AF63="NO",AF64="NO",AF65="NO",AF66="NO"),"NO",IF(AND(AF60="SI",AF61="SI",AF62="SI",AF63="SI",AF64="SI",AF65="SI",AF66="SI"),"SI","N.P."))</f>
        <v>N.P.</v>
      </c>
      <c r="AG59" s="71" t="str">
        <f aca="false">IF(OR(AG60="NO",AG61="NO",AG62="NO",AG63="NO",AG64="NO",AG65="NO",AG66="NO"),"NO",IF(AND(AG60="SI",AG61="SI",AG62="SI",AG63="SI",AG64="SI",AG65="SI",AG66="SI"),"SI","N.P."))</f>
        <v>N.P.</v>
      </c>
      <c r="AH59" s="71" t="str">
        <f aca="false">IF(OR(AH60="NO",AH61="NO",AH62="NO",AH63="NO",AH64="NO",AH65="NO",AH66="NO"),"NO",IF(AND(AH60="SI",AH61="SI",AH62="SI",AH63="SI",AH64="SI",AH65="SI",AH66="SI"),"SI","N.P."))</f>
        <v>N.P.</v>
      </c>
      <c r="AI59" s="71" t="str">
        <f aca="false">IF(OR(AI60="NO",AI61="NO",AI62="NO",AI63="NO",AI64="NO",AI65="NO",AI66="NO"),"NO",IF(AND(AI60="SI",AI61="SI",AI62="SI",AI63="SI",AI64="SI",AI65="SI",AI66="SI"),"SI","N.P."))</f>
        <v>N.P.</v>
      </c>
      <c r="AJ59" s="71" t="str">
        <f aca="false">IF(OR(AJ60="NO",AJ61="NO",AJ62="NO",AJ63="NO",AJ64="NO",AJ65="NO",AJ66="NO"),"NO",IF(AND(AJ60="SI",AJ61="SI",AJ62="SI",AJ63="SI",AJ64="SI",AJ65="SI",AJ66="SI"),"SI","N.P."))</f>
        <v>N.P.</v>
      </c>
      <c r="AK59" s="71" t="str">
        <f aca="false">IF(OR(AK60="NO",AK61="NO",AK62="NO",AK63="NO",AK64="NO",AK65="NO",AK66="NO"),"NO",IF(AND(AK60="SI",AK61="SI",AK62="SI",AK63="SI",AK64="SI",AK65="SI",AK66="SI"),"SI","N.P."))</f>
        <v>N.P.</v>
      </c>
      <c r="AL59" s="71" t="str">
        <f aca="false">IF(OR(AL60="NO",AL61="NO",AL62="NO",AL63="NO",AL64="NO",AL65="NO",AL66="NO"),"NO",IF(AND(AL60="SI",AL61="SI",AL62="SI",AL63="SI",AL64="SI",AL65="SI",AL66="SI"),"SI","N.P."))</f>
        <v>N.P.</v>
      </c>
      <c r="AM59" s="71" t="str">
        <f aca="false">IF(OR(AM60="NO",AM61="NO",AM62="NO",AM63="NO",AM64="NO",AM65="NO",AM66="NO"),"NO",IF(AND(AM60="SI",AM61="SI",AM62="SI",AM63="SI",AM64="SI",AM65="SI",AM66="SI"),"SI","N.P."))</f>
        <v>N.P.</v>
      </c>
      <c r="AN59" s="71" t="str">
        <f aca="false">IF(OR(AN60="NO",AN61="NO",AN62="NO",AN63="NO",AN64="NO",AN65="NO",AN66="NO"),"NO",IF(AND(AN60="SI",AN61="SI",AN62="SI",AN63="SI",AN64="SI",AN65="SI",AN66="SI"),"SI","N.P."))</f>
        <v>N.P.</v>
      </c>
      <c r="AO59" s="71" t="str">
        <f aca="false">IF(OR(AO60="NO",AO61="NO",AO62="NO",AO63="NO",AO64="NO",AO65="NO",AO66="NO"),"NO",IF(AND(AO60="SI",AO61="SI",AO62="SI",AO63="SI",AO64="SI",AO65="SI",AO66="SI"),"SI","N.P."))</f>
        <v>N.P.</v>
      </c>
      <c r="AP59" s="71" t="str">
        <f aca="false">IF(OR(AP60="NO",AP61="NO",AP62="NO",AP63="NO",AP64="NO",AP65="NO",AP66="NO"),"NO",IF(AND(AP60="SI",AP61="SI",AP62="SI",AP63="SI",AP64="SI",AP65="SI",AP66="SI"),"SI","N.P."))</f>
        <v>N.P.</v>
      </c>
      <c r="AQ59" s="71" t="str">
        <f aca="false">IF(OR(AQ60="NO",AQ61="NO",AQ62="NO",AQ63="NO",AQ64="NO",AQ65="NO",AQ66="NO"),"NO",IF(AND(AQ60="SI",AQ61="SI",AQ62="SI",AQ63="SI",AQ64="SI",AQ65="SI",AQ66="SI"),"SI","N.P."))</f>
        <v>N.P.</v>
      </c>
      <c r="AR59" s="71" t="str">
        <f aca="false">IF(OR(AR60="NO",AR61="NO",AR62="NO",AR63="NO",AR64="NO",AR65="NO",AR66="NO"),"NO",IF(AND(AR60="SI",AR61="SI",AR62="SI",AR63="SI",AR64="SI",AR65="SI",AR66="SI"),"SI","N.P."))</f>
        <v>N.P.</v>
      </c>
      <c r="AS59" s="71" t="str">
        <f aca="false">IF(OR(AS60="NO",AS61="NO",AS62="NO",AS63="NO",AS64="NO",AS65="NO",AS66="NO"),"NO",IF(AND(AS60="SI",AS61="SI",AS62="SI",AS63="SI",AS64="SI",AS65="SI",AS66="SI"),"SI","N.P."))</f>
        <v>N.P.</v>
      </c>
      <c r="AT59" s="71" t="str">
        <f aca="false">IF(OR(AT60="NO",AT61="NO",AT62="NO",AT63="NO",AT64="NO",AT65="NO",AT66="NO"),"NO",IF(AND(AT60="SI",AT61="SI",AT62="SI",AT63="SI",AT64="SI",AT65="SI",AT66="SI"),"SI","N.P."))</f>
        <v>N.P.</v>
      </c>
    </row>
    <row r="60" s="7" customFormat="true" ht="31.5" hidden="false" customHeight="false" outlineLevel="0" collapsed="false">
      <c r="A60" s="62"/>
      <c r="B60" s="63"/>
      <c r="C60" s="64"/>
      <c r="D60" s="72" t="s">
        <v>97</v>
      </c>
      <c r="E60" s="57"/>
      <c r="F60" s="57"/>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row>
    <row r="61" s="7" customFormat="true" ht="47.25" hidden="false" customHeight="false" outlineLevel="0" collapsed="false">
      <c r="A61" s="62"/>
      <c r="B61" s="63"/>
      <c r="C61" s="64"/>
      <c r="D61" s="72" t="s">
        <v>98</v>
      </c>
      <c r="E61" s="57"/>
      <c r="F61" s="57"/>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row>
    <row r="62" s="7" customFormat="true" ht="31.5" hidden="false" customHeight="false" outlineLevel="0" collapsed="false">
      <c r="A62" s="62"/>
      <c r="B62" s="63"/>
      <c r="C62" s="64"/>
      <c r="D62" s="72" t="s">
        <v>99</v>
      </c>
      <c r="E62" s="57"/>
      <c r="F62" s="57"/>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row>
    <row r="63" s="7" customFormat="true" ht="31.5" hidden="false" customHeight="false" outlineLevel="0" collapsed="false">
      <c r="A63" s="62"/>
      <c r="B63" s="63"/>
      <c r="C63" s="64"/>
      <c r="D63" s="72" t="s">
        <v>100</v>
      </c>
      <c r="E63" s="57"/>
      <c r="F63" s="57"/>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row>
    <row r="64" s="7" customFormat="true" ht="31.5" hidden="false" customHeight="false" outlineLevel="0" collapsed="false">
      <c r="A64" s="62"/>
      <c r="B64" s="63"/>
      <c r="C64" s="64"/>
      <c r="D64" s="72" t="s">
        <v>101</v>
      </c>
      <c r="E64" s="57"/>
      <c r="F64" s="57"/>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row>
    <row r="65" s="7" customFormat="true" ht="31.5" hidden="false" customHeight="false" outlineLevel="0" collapsed="false">
      <c r="A65" s="62"/>
      <c r="B65" s="63"/>
      <c r="C65" s="64"/>
      <c r="D65" s="72" t="s">
        <v>102</v>
      </c>
      <c r="E65" s="57"/>
      <c r="F65" s="57"/>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row>
    <row r="66" s="7" customFormat="true" ht="31.5" hidden="false" customHeight="false" outlineLevel="0" collapsed="false">
      <c r="A66" s="62"/>
      <c r="B66" s="63"/>
      <c r="C66" s="64"/>
      <c r="D66" s="72" t="s">
        <v>103</v>
      </c>
      <c r="E66" s="57"/>
      <c r="F66" s="57"/>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row>
    <row r="67" s="7" customFormat="true" ht="67.5" hidden="false" customHeight="true" outlineLevel="0" collapsed="false">
      <c r="A67" s="62"/>
      <c r="B67" s="63"/>
      <c r="C67" s="64"/>
      <c r="D67" s="69" t="s">
        <v>104</v>
      </c>
      <c r="E67" s="70"/>
      <c r="F67" s="70"/>
      <c r="G67" s="73" t="s">
        <v>105</v>
      </c>
      <c r="H67" s="73" t="s">
        <v>105</v>
      </c>
      <c r="I67" s="73" t="s">
        <v>105</v>
      </c>
      <c r="J67" s="73" t="s">
        <v>105</v>
      </c>
      <c r="K67" s="73" t="s">
        <v>105</v>
      </c>
      <c r="L67" s="73" t="s">
        <v>105</v>
      </c>
      <c r="M67" s="73" t="s">
        <v>105</v>
      </c>
      <c r="N67" s="73" t="s">
        <v>105</v>
      </c>
      <c r="O67" s="73" t="s">
        <v>105</v>
      </c>
      <c r="P67" s="73" t="s">
        <v>105</v>
      </c>
      <c r="Q67" s="73" t="s">
        <v>105</v>
      </c>
      <c r="R67" s="73" t="s">
        <v>105</v>
      </c>
      <c r="S67" s="73" t="s">
        <v>105</v>
      </c>
      <c r="T67" s="73" t="s">
        <v>105</v>
      </c>
      <c r="U67" s="73" t="s">
        <v>105</v>
      </c>
      <c r="V67" s="73" t="s">
        <v>105</v>
      </c>
      <c r="W67" s="73" t="s">
        <v>105</v>
      </c>
      <c r="X67" s="73" t="s">
        <v>105</v>
      </c>
      <c r="Y67" s="73" t="s">
        <v>105</v>
      </c>
      <c r="Z67" s="73" t="s">
        <v>105</v>
      </c>
      <c r="AA67" s="73" t="s">
        <v>105</v>
      </c>
      <c r="AB67" s="73" t="s">
        <v>105</v>
      </c>
      <c r="AC67" s="73" t="s">
        <v>105</v>
      </c>
      <c r="AD67" s="73" t="s">
        <v>105</v>
      </c>
      <c r="AE67" s="73" t="s">
        <v>105</v>
      </c>
      <c r="AF67" s="73" t="s">
        <v>105</v>
      </c>
      <c r="AG67" s="73" t="s">
        <v>105</v>
      </c>
      <c r="AH67" s="73" t="s">
        <v>105</v>
      </c>
      <c r="AI67" s="73" t="s">
        <v>105</v>
      </c>
      <c r="AJ67" s="73" t="s">
        <v>105</v>
      </c>
      <c r="AK67" s="73" t="s">
        <v>105</v>
      </c>
      <c r="AL67" s="73" t="s">
        <v>105</v>
      </c>
      <c r="AM67" s="73" t="s">
        <v>105</v>
      </c>
      <c r="AN67" s="73" t="s">
        <v>105</v>
      </c>
      <c r="AO67" s="73" t="s">
        <v>105</v>
      </c>
      <c r="AP67" s="73" t="s">
        <v>105</v>
      </c>
      <c r="AQ67" s="73" t="s">
        <v>105</v>
      </c>
      <c r="AR67" s="73" t="s">
        <v>105</v>
      </c>
      <c r="AS67" s="73" t="s">
        <v>105</v>
      </c>
      <c r="AT67" s="73" t="s">
        <v>105</v>
      </c>
    </row>
    <row r="68" s="7" customFormat="true" ht="58.5" hidden="false" customHeight="true" outlineLevel="0" collapsed="false">
      <c r="A68" s="62"/>
      <c r="B68" s="63"/>
      <c r="C68" s="64" t="s">
        <v>106</v>
      </c>
      <c r="D68" s="65" t="s">
        <v>107</v>
      </c>
      <c r="E68" s="66"/>
      <c r="F68" s="66"/>
      <c r="G68" s="74" t="str">
        <f aca="false">IF(OR(G69="SI",G70="SI",G71="SI",G72="SI",G73="SI"),"SI",IF(AND(G69="NO",G70="NO",G71="NO",G72&lt;&gt;"SI",G73&lt;&gt;"SI"),"NO","N.P."))</f>
        <v>N.P.</v>
      </c>
      <c r="H68" s="74" t="str">
        <f aca="false">IF(OR(H69="SI",H70="SI",H71="SI",H72="SI",H73="SI"),"SI",IF(AND(H69="NO",H70="NO",H71="NO",H72&lt;&gt;"SI",H73&lt;&gt;"SI"),"NO","N.P."))</f>
        <v>N.P.</v>
      </c>
      <c r="I68" s="74" t="str">
        <f aca="false">IF(OR(I69="SI",I70="SI",I71="SI",I72="SI",I73="SI"),"SI",IF(AND(I69="NO",I70="NO",I71="NO",I72&lt;&gt;"SI",I73&lt;&gt;"SI"),"NO","N.P."))</f>
        <v>N.P.</v>
      </c>
      <c r="J68" s="74" t="str">
        <f aca="false">IF(OR(J69="SI",J70="SI",J71="SI",J72="SI",J73="SI"),"SI",IF(AND(J69="NO",J70="NO",J71="NO",J72&lt;&gt;"SI",J73&lt;&gt;"SI"),"NO","N.P."))</f>
        <v>N.P.</v>
      </c>
      <c r="K68" s="74" t="str">
        <f aca="false">IF(OR(K69="SI",K70="SI",K71="SI",K72="SI",K73="SI"),"SI",IF(AND(K69="NO",K70="NO",K71="NO",K72&lt;&gt;"SI",K73&lt;&gt;"SI"),"NO","N.P."))</f>
        <v>N.P.</v>
      </c>
      <c r="L68" s="74" t="str">
        <f aca="false">IF(OR(L69="SI",L70="SI",L71="SI",L72="SI",L73="SI"),"SI",IF(AND(L69="NO",L70="NO",L71="NO",L72&lt;&gt;"SI",L73&lt;&gt;"SI"),"NO","N.P."))</f>
        <v>N.P.</v>
      </c>
      <c r="M68" s="74" t="str">
        <f aca="false">IF(OR(M69="SI",M70="SI",M71="SI",M72="SI",M73="SI"),"SI",IF(AND(M69="NO",M70="NO",M71="NO",M72&lt;&gt;"SI",M73&lt;&gt;"SI"),"NO","N.P."))</f>
        <v>N.P.</v>
      </c>
      <c r="N68" s="74" t="str">
        <f aca="false">IF(OR(N69="SI",N70="SI",N71="SI",N72="SI",N73="SI"),"SI",IF(AND(N69="NO",N70="NO",N71="NO",N72&lt;&gt;"SI",N73&lt;&gt;"SI"),"NO","N.P."))</f>
        <v>N.P.</v>
      </c>
      <c r="O68" s="74" t="str">
        <f aca="false">IF(OR(O69="SI",O70="SI",O71="SI",O72="SI",O73="SI"),"SI",IF(AND(O69="NO",O70="NO",O71="NO",O72&lt;&gt;"SI",O73&lt;&gt;"SI"),"NO","N.P."))</f>
        <v>N.P.</v>
      </c>
      <c r="P68" s="74" t="str">
        <f aca="false">IF(OR(P69="SI",P70="SI",P71="SI",P72="SI",P73="SI"),"SI",IF(AND(P69="NO",P70="NO",P71="NO",P72&lt;&gt;"SI",P73&lt;&gt;"SI"),"NO","N.P."))</f>
        <v>N.P.</v>
      </c>
      <c r="Q68" s="74" t="str">
        <f aca="false">IF(OR(Q69="SI",Q70="SI",Q71="SI",Q72="SI",Q73="SI"),"SI",IF(AND(Q69="NO",Q70="NO",Q71="NO",Q72&lt;&gt;"SI",Q73&lt;&gt;"SI"),"NO","N.P."))</f>
        <v>N.P.</v>
      </c>
      <c r="R68" s="74" t="str">
        <f aca="false">IF(OR(R69="SI",R70="SI",R71="SI",R72="SI",R73="SI"),"SI",IF(AND(R69="NO",R70="NO",R71="NO",R72&lt;&gt;"SI",R73&lt;&gt;"SI"),"NO","N.P."))</f>
        <v>N.P.</v>
      </c>
      <c r="S68" s="74" t="str">
        <f aca="false">IF(OR(S69="SI",S70="SI",S71="SI",S72="SI",S73="SI"),"SI",IF(AND(S69="NO",S70="NO",S71="NO",S72&lt;&gt;"SI",S73&lt;&gt;"SI"),"NO","N.P."))</f>
        <v>N.P.</v>
      </c>
      <c r="T68" s="74" t="str">
        <f aca="false">IF(OR(T69="SI",T70="SI",T71="SI",T72="SI",T73="SI"),"SI",IF(AND(T69="NO",T70="NO",T71="NO",T72&lt;&gt;"SI",T73&lt;&gt;"SI"),"NO","N.P."))</f>
        <v>N.P.</v>
      </c>
      <c r="U68" s="74" t="str">
        <f aca="false">IF(OR(U69="SI",U70="SI",U71="SI",U72="SI",U73="SI"),"SI",IF(AND(U69="NO",U70="NO",U71="NO",U72&lt;&gt;"SI",U73&lt;&gt;"SI"),"NO","N.P."))</f>
        <v>N.P.</v>
      </c>
      <c r="V68" s="74" t="str">
        <f aca="false">IF(OR(V69="SI",V70="SI",V71="SI",V72="SI",V73="SI"),"SI",IF(AND(V69="NO",V70="NO",V71="NO",V72&lt;&gt;"SI",V73&lt;&gt;"SI"),"NO","N.P."))</f>
        <v>N.P.</v>
      </c>
      <c r="W68" s="74" t="str">
        <f aca="false">IF(OR(W69="SI",W70="SI",W71="SI",W72="SI",W73="SI"),"SI",IF(AND(W69="NO",W70="NO",W71="NO",W72&lt;&gt;"SI",W73&lt;&gt;"SI"),"NO","N.P."))</f>
        <v>N.P.</v>
      </c>
      <c r="X68" s="74" t="str">
        <f aca="false">IF(OR(X69="SI",X70="SI",X71="SI",X72="SI",X73="SI"),"SI",IF(AND(X69="NO",X70="NO",X71="NO",X72&lt;&gt;"SI",X73&lt;&gt;"SI"),"NO","N.P."))</f>
        <v>N.P.</v>
      </c>
      <c r="Y68" s="74" t="str">
        <f aca="false">IF(OR(Y69="SI",Y70="SI",Y71="SI",Y72="SI",Y73="SI"),"SI",IF(AND(Y69="NO",Y70="NO",Y71="NO",Y72&lt;&gt;"SI",Y73&lt;&gt;"SI"),"NO","N.P."))</f>
        <v>N.P.</v>
      </c>
      <c r="Z68" s="74" t="str">
        <f aca="false">IF(OR(Z69="SI",Z70="SI",Z71="SI",Z72="SI",Z73="SI"),"SI",IF(AND(Z69="NO",Z70="NO",Z71="NO",Z72&lt;&gt;"SI",Z73&lt;&gt;"SI"),"NO","N.P."))</f>
        <v>N.P.</v>
      </c>
      <c r="AA68" s="74" t="str">
        <f aca="false">IF(OR(AA69="SI",AA70="SI",AA71="SI",AA72="SI",AA73="SI"),"SI",IF(AND(AA69="NO",AA70="NO",AA71="NO",AA72&lt;&gt;"SI",AA73&lt;&gt;"SI"),"NO","N.P."))</f>
        <v>N.P.</v>
      </c>
      <c r="AB68" s="74" t="str">
        <f aca="false">IF(OR(AB69="SI",AB70="SI",AB71="SI",AB72="SI",AB73="SI"),"SI",IF(AND(AB69="NO",AB70="NO",AB71="NO",AB72&lt;&gt;"SI",AB73&lt;&gt;"SI"),"NO","N.P."))</f>
        <v>N.P.</v>
      </c>
      <c r="AC68" s="74" t="str">
        <f aca="false">IF(OR(AC69="SI",AC70="SI",AC71="SI",AC72="SI",AC73="SI"),"SI",IF(AND(AC69="NO",AC70="NO",AC71="NO",AC72&lt;&gt;"SI",AC73&lt;&gt;"SI"),"NO","N.P."))</f>
        <v>N.P.</v>
      </c>
      <c r="AD68" s="74" t="str">
        <f aca="false">IF(OR(AD69="SI",AD70="SI",AD71="SI",AD72="SI",AD73="SI"),"SI",IF(AND(AD69="NO",AD70="NO",AD71="NO",AD72&lt;&gt;"SI",AD73&lt;&gt;"SI"),"NO","N.P."))</f>
        <v>N.P.</v>
      </c>
      <c r="AE68" s="74" t="str">
        <f aca="false">IF(OR(AE69="SI",AE70="SI",AE71="SI",AE72="SI",AE73="SI"),"SI",IF(AND(AE69="NO",AE70="NO",AE71="NO",AE72&lt;&gt;"SI",AE73&lt;&gt;"SI"),"NO","N.P."))</f>
        <v>N.P.</v>
      </c>
      <c r="AF68" s="74" t="str">
        <f aca="false">IF(OR(AF69="SI",AF70="SI",AF71="SI",AF72="SI",AF73="SI"),"SI",IF(AND(AF69="NO",AF70="NO",AF71="NO",AF72&lt;&gt;"SI",AF73&lt;&gt;"SI"),"NO","N.P."))</f>
        <v>N.P.</v>
      </c>
      <c r="AG68" s="74" t="str">
        <f aca="false">IF(OR(AG69="SI",AG70="SI",AG71="SI",AG72="SI",AG73="SI"),"SI",IF(AND(AG69="NO",AG70="NO",AG71="NO",AG72&lt;&gt;"SI",AG73&lt;&gt;"SI"),"NO","N.P."))</f>
        <v>N.P.</v>
      </c>
      <c r="AH68" s="74" t="str">
        <f aca="false">IF(OR(AH69="SI",AH70="SI",AH71="SI",AH72="SI",AH73="SI"),"SI",IF(AND(AH69="NO",AH70="NO",AH71="NO",AH72&lt;&gt;"SI",AH73&lt;&gt;"SI"),"NO","N.P."))</f>
        <v>N.P.</v>
      </c>
      <c r="AI68" s="74" t="str">
        <f aca="false">IF(OR(AI69="SI",AI70="SI",AI71="SI",AI72="SI",AI73="SI"),"SI",IF(AND(AI69="NO",AI70="NO",AI71="NO",AI72&lt;&gt;"SI",AI73&lt;&gt;"SI"),"NO","N.P."))</f>
        <v>N.P.</v>
      </c>
      <c r="AJ68" s="74" t="str">
        <f aca="false">IF(OR(AJ69="SI",AJ70="SI",AJ71="SI",AJ72="SI",AJ73="SI"),"SI",IF(AND(AJ69="NO",AJ70="NO",AJ71="NO",AJ72&lt;&gt;"SI",AJ73&lt;&gt;"SI"),"NO","N.P."))</f>
        <v>N.P.</v>
      </c>
      <c r="AK68" s="74" t="str">
        <f aca="false">IF(OR(AK69="SI",AK70="SI",AK71="SI",AK72="SI",AK73="SI"),"SI",IF(AND(AK69="NO",AK70="NO",AK71="NO",AK72&lt;&gt;"SI",AK73&lt;&gt;"SI"),"NO","N.P."))</f>
        <v>N.P.</v>
      </c>
      <c r="AL68" s="74" t="str">
        <f aca="false">IF(OR(AL69="SI",AL70="SI",AL71="SI",AL72="SI",AL73="SI"),"SI",IF(AND(AL69="NO",AL70="NO",AL71="NO",AL72&lt;&gt;"SI",AL73&lt;&gt;"SI"),"NO","N.P."))</f>
        <v>N.P.</v>
      </c>
      <c r="AM68" s="74" t="str">
        <f aca="false">IF(OR(AM69="SI",AM70="SI",AM71="SI",AM72="SI",AM73="SI"),"SI",IF(AND(AM69="NO",AM70="NO",AM71="NO",AM72&lt;&gt;"SI",AM73&lt;&gt;"SI"),"NO","N.P."))</f>
        <v>N.P.</v>
      </c>
      <c r="AN68" s="74" t="str">
        <f aca="false">IF(OR(AN69="SI",AN70="SI",AN71="SI",AN72="SI",AN73="SI"),"SI",IF(AND(AN69="NO",AN70="NO",AN71="NO",AN72&lt;&gt;"SI",AN73&lt;&gt;"SI"),"NO","N.P."))</f>
        <v>N.P.</v>
      </c>
      <c r="AO68" s="74" t="str">
        <f aca="false">IF(OR(AO69="SI",AO70="SI",AO71="SI",AO72="SI",AO73="SI"),"SI",IF(AND(AO69="NO",AO70="NO",AO71="NO",AO72&lt;&gt;"SI",AO73&lt;&gt;"SI"),"NO","N.P."))</f>
        <v>N.P.</v>
      </c>
      <c r="AP68" s="74" t="str">
        <f aca="false">IF(OR(AP69="SI",AP70="SI",AP71="SI",AP72="SI",AP73="SI"),"SI",IF(AND(AP69="NO",AP70="NO",AP71="NO",AP72&lt;&gt;"SI",AP73&lt;&gt;"SI"),"NO","N.P."))</f>
        <v>N.P.</v>
      </c>
      <c r="AQ68" s="74" t="str">
        <f aca="false">IF(OR(AQ69="SI",AQ70="SI",AQ71="SI",AQ72="SI",AQ73="SI"),"SI",IF(AND(AQ69="NO",AQ70="NO",AQ71="NO",AQ72&lt;&gt;"SI",AQ73&lt;&gt;"SI"),"NO","N.P."))</f>
        <v>N.P.</v>
      </c>
      <c r="AR68" s="74" t="str">
        <f aca="false">IF(OR(AR69="SI",AR70="SI",AR71="SI",AR72="SI",AR73="SI"),"SI",IF(AND(AR69="NO",AR70="NO",AR71="NO",AR72&lt;&gt;"SI",AR73&lt;&gt;"SI"),"NO","N.P."))</f>
        <v>N.P.</v>
      </c>
      <c r="AS68" s="74" t="str">
        <f aca="false">IF(OR(AS69="SI",AS70="SI",AS71="SI",AS72="SI",AS73="SI"),"SI",IF(AND(AS69="NO",AS70="NO",AS71="NO",AS72&lt;&gt;"SI",AS73&lt;&gt;"SI"),"NO","N.P."))</f>
        <v>N.P.</v>
      </c>
      <c r="AT68" s="74" t="str">
        <f aca="false">IF(OR(AT69="SI",AT70="SI",AT71="SI",AT72="SI",AT73="SI"),"SI",IF(AND(AT69="NO",AT70="NO",AT71="NO",AT72&lt;&gt;"SI",AT73&lt;&gt;"SI"),"NO","N.P."))</f>
        <v>N.P.</v>
      </c>
    </row>
    <row r="69" s="7" customFormat="true" ht="15.75" hidden="false" customHeight="false" outlineLevel="0" collapsed="false">
      <c r="A69" s="62"/>
      <c r="B69" s="63"/>
      <c r="C69" s="64"/>
      <c r="D69" s="56" t="s">
        <v>108</v>
      </c>
      <c r="E69" s="57"/>
      <c r="F69" s="57"/>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row>
    <row r="70" s="7" customFormat="true" ht="15.75" hidden="false" customHeight="false" outlineLevel="0" collapsed="false">
      <c r="A70" s="62"/>
      <c r="B70" s="63"/>
      <c r="C70" s="64"/>
      <c r="D70" s="56" t="s">
        <v>109</v>
      </c>
      <c r="E70" s="57"/>
      <c r="F70" s="57"/>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row>
    <row r="71" s="7" customFormat="true" ht="15.75" hidden="false" customHeight="false" outlineLevel="0" collapsed="false">
      <c r="A71" s="62"/>
      <c r="B71" s="63"/>
      <c r="C71" s="64"/>
      <c r="D71" s="56" t="s">
        <v>110</v>
      </c>
      <c r="E71" s="57"/>
      <c r="F71" s="57"/>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row>
    <row r="72" s="7" customFormat="true" ht="86.25" hidden="false" customHeight="true" outlineLevel="0" collapsed="false">
      <c r="A72" s="62"/>
      <c r="B72" s="63"/>
      <c r="C72" s="64"/>
      <c r="D72" s="75" t="s">
        <v>111</v>
      </c>
      <c r="E72" s="57"/>
      <c r="F72" s="76"/>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row>
    <row r="73" s="7" customFormat="true" ht="93.75" hidden="false" customHeight="true" outlineLevel="0" collapsed="false">
      <c r="A73" s="62"/>
      <c r="B73" s="63"/>
      <c r="C73" s="64"/>
      <c r="D73" s="75" t="s">
        <v>112</v>
      </c>
      <c r="E73" s="57"/>
      <c r="F73" s="76"/>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row>
    <row r="74" s="7" customFormat="true" ht="78.75" hidden="false" customHeight="true" outlineLevel="0" collapsed="false">
      <c r="A74" s="77" t="n">
        <v>3</v>
      </c>
      <c r="B74" s="53" t="s">
        <v>113</v>
      </c>
      <c r="C74" s="78" t="s">
        <v>64</v>
      </c>
      <c r="D74" s="65" t="s">
        <v>114</v>
      </c>
      <c r="E74" s="66"/>
      <c r="F74" s="66"/>
      <c r="G74" s="79" t="s">
        <v>72</v>
      </c>
      <c r="H74" s="79" t="s">
        <v>72</v>
      </c>
      <c r="I74" s="79" t="s">
        <v>72</v>
      </c>
      <c r="J74" s="79" t="s">
        <v>72</v>
      </c>
      <c r="K74" s="79" t="s">
        <v>72</v>
      </c>
      <c r="L74" s="79" t="s">
        <v>72</v>
      </c>
      <c r="M74" s="79" t="s">
        <v>72</v>
      </c>
      <c r="N74" s="79" t="s">
        <v>72</v>
      </c>
      <c r="O74" s="79" t="s">
        <v>72</v>
      </c>
      <c r="P74" s="79" t="s">
        <v>72</v>
      </c>
      <c r="Q74" s="79" t="s">
        <v>72</v>
      </c>
      <c r="R74" s="79" t="s">
        <v>72</v>
      </c>
      <c r="S74" s="79" t="s">
        <v>72</v>
      </c>
      <c r="T74" s="79" t="s">
        <v>72</v>
      </c>
      <c r="U74" s="79" t="s">
        <v>72</v>
      </c>
      <c r="V74" s="79" t="s">
        <v>72</v>
      </c>
      <c r="W74" s="79" t="s">
        <v>72</v>
      </c>
      <c r="X74" s="79" t="s">
        <v>72</v>
      </c>
      <c r="Y74" s="79" t="s">
        <v>72</v>
      </c>
      <c r="Z74" s="79" t="s">
        <v>72</v>
      </c>
      <c r="AA74" s="79" t="s">
        <v>72</v>
      </c>
      <c r="AB74" s="79" t="s">
        <v>72</v>
      </c>
      <c r="AC74" s="79" t="s">
        <v>72</v>
      </c>
      <c r="AD74" s="79" t="s">
        <v>72</v>
      </c>
      <c r="AE74" s="79" t="s">
        <v>72</v>
      </c>
      <c r="AF74" s="79" t="s">
        <v>72</v>
      </c>
      <c r="AG74" s="79" t="s">
        <v>72</v>
      </c>
      <c r="AH74" s="79" t="s">
        <v>72</v>
      </c>
      <c r="AI74" s="79" t="s">
        <v>72</v>
      </c>
      <c r="AJ74" s="79" t="s">
        <v>72</v>
      </c>
      <c r="AK74" s="79" t="s">
        <v>72</v>
      </c>
      <c r="AL74" s="79" t="s">
        <v>72</v>
      </c>
      <c r="AM74" s="79" t="s">
        <v>72</v>
      </c>
      <c r="AN74" s="79" t="s">
        <v>72</v>
      </c>
      <c r="AO74" s="79" t="s">
        <v>72</v>
      </c>
      <c r="AP74" s="79" t="s">
        <v>72</v>
      </c>
      <c r="AQ74" s="79" t="s">
        <v>72</v>
      </c>
      <c r="AR74" s="79" t="s">
        <v>72</v>
      </c>
      <c r="AS74" s="79" t="s">
        <v>72</v>
      </c>
      <c r="AT74" s="79" t="s">
        <v>72</v>
      </c>
    </row>
    <row r="75" s="7" customFormat="true" ht="63" hidden="false" customHeight="true" outlineLevel="0" collapsed="false">
      <c r="A75" s="77"/>
      <c r="B75" s="53"/>
      <c r="C75" s="78" t="s">
        <v>70</v>
      </c>
      <c r="D75" s="65" t="s">
        <v>115</v>
      </c>
      <c r="E75" s="25" t="s">
        <v>116</v>
      </c>
      <c r="F75" s="66"/>
      <c r="G75" s="79" t="s">
        <v>72</v>
      </c>
      <c r="H75" s="79" t="s">
        <v>72</v>
      </c>
      <c r="I75" s="79" t="s">
        <v>72</v>
      </c>
      <c r="J75" s="79" t="s">
        <v>72</v>
      </c>
      <c r="K75" s="79" t="s">
        <v>72</v>
      </c>
      <c r="L75" s="79" t="s">
        <v>72</v>
      </c>
      <c r="M75" s="79" t="s">
        <v>72</v>
      </c>
      <c r="N75" s="79" t="s">
        <v>72</v>
      </c>
      <c r="O75" s="79" t="s">
        <v>72</v>
      </c>
      <c r="P75" s="79" t="s">
        <v>72</v>
      </c>
      <c r="Q75" s="79" t="s">
        <v>72</v>
      </c>
      <c r="R75" s="79" t="s">
        <v>72</v>
      </c>
      <c r="S75" s="79" t="s">
        <v>72</v>
      </c>
      <c r="T75" s="79" t="s">
        <v>72</v>
      </c>
      <c r="U75" s="79" t="s">
        <v>72</v>
      </c>
      <c r="V75" s="79" t="s">
        <v>72</v>
      </c>
      <c r="W75" s="79" t="s">
        <v>72</v>
      </c>
      <c r="X75" s="79" t="s">
        <v>72</v>
      </c>
      <c r="Y75" s="79" t="s">
        <v>72</v>
      </c>
      <c r="Z75" s="79" t="s">
        <v>72</v>
      </c>
      <c r="AA75" s="79" t="s">
        <v>72</v>
      </c>
      <c r="AB75" s="79" t="s">
        <v>72</v>
      </c>
      <c r="AC75" s="79" t="s">
        <v>72</v>
      </c>
      <c r="AD75" s="79" t="s">
        <v>72</v>
      </c>
      <c r="AE75" s="79" t="s">
        <v>72</v>
      </c>
      <c r="AF75" s="79" t="s">
        <v>72</v>
      </c>
      <c r="AG75" s="79" t="s">
        <v>72</v>
      </c>
      <c r="AH75" s="79" t="s">
        <v>72</v>
      </c>
      <c r="AI75" s="79" t="s">
        <v>72</v>
      </c>
      <c r="AJ75" s="79" t="s">
        <v>72</v>
      </c>
      <c r="AK75" s="79" t="s">
        <v>72</v>
      </c>
      <c r="AL75" s="79" t="s">
        <v>72</v>
      </c>
      <c r="AM75" s="79" t="s">
        <v>72</v>
      </c>
      <c r="AN75" s="79" t="s">
        <v>72</v>
      </c>
      <c r="AO75" s="79" t="s">
        <v>72</v>
      </c>
      <c r="AP75" s="79" t="s">
        <v>72</v>
      </c>
      <c r="AQ75" s="79" t="s">
        <v>72</v>
      </c>
      <c r="AR75" s="79" t="s">
        <v>72</v>
      </c>
      <c r="AS75" s="79" t="s">
        <v>72</v>
      </c>
      <c r="AT75" s="79" t="s">
        <v>72</v>
      </c>
    </row>
    <row r="76" s="7" customFormat="true" ht="31.5" hidden="false" customHeight="true" outlineLevel="0" collapsed="false">
      <c r="A76" s="80" t="n">
        <v>4</v>
      </c>
      <c r="B76" s="63" t="s">
        <v>117</v>
      </c>
      <c r="C76" s="81" t="s">
        <v>118</v>
      </c>
      <c r="D76" s="67" t="s">
        <v>119</v>
      </c>
      <c r="E76" s="66"/>
      <c r="F76" s="66"/>
      <c r="G76" s="79" t="s">
        <v>72</v>
      </c>
      <c r="H76" s="79" t="s">
        <v>72</v>
      </c>
      <c r="I76" s="79" t="s">
        <v>72</v>
      </c>
      <c r="J76" s="79" t="s">
        <v>72</v>
      </c>
      <c r="K76" s="79" t="s">
        <v>72</v>
      </c>
      <c r="L76" s="79" t="s">
        <v>72</v>
      </c>
      <c r="M76" s="79" t="s">
        <v>72</v>
      </c>
      <c r="N76" s="79" t="s">
        <v>72</v>
      </c>
      <c r="O76" s="79" t="s">
        <v>72</v>
      </c>
      <c r="P76" s="79" t="s">
        <v>72</v>
      </c>
      <c r="Q76" s="79" t="s">
        <v>72</v>
      </c>
      <c r="R76" s="79" t="s">
        <v>72</v>
      </c>
      <c r="S76" s="79" t="s">
        <v>72</v>
      </c>
      <c r="T76" s="79" t="s">
        <v>72</v>
      </c>
      <c r="U76" s="79" t="s">
        <v>72</v>
      </c>
      <c r="V76" s="79" t="s">
        <v>72</v>
      </c>
      <c r="W76" s="79" t="s">
        <v>72</v>
      </c>
      <c r="X76" s="79" t="s">
        <v>72</v>
      </c>
      <c r="Y76" s="79" t="s">
        <v>72</v>
      </c>
      <c r="Z76" s="79" t="s">
        <v>72</v>
      </c>
      <c r="AA76" s="79" t="s">
        <v>72</v>
      </c>
      <c r="AB76" s="79" t="s">
        <v>72</v>
      </c>
      <c r="AC76" s="79" t="s">
        <v>72</v>
      </c>
      <c r="AD76" s="79" t="s">
        <v>72</v>
      </c>
      <c r="AE76" s="79" t="s">
        <v>72</v>
      </c>
      <c r="AF76" s="79" t="s">
        <v>72</v>
      </c>
      <c r="AG76" s="79" t="s">
        <v>72</v>
      </c>
      <c r="AH76" s="79" t="s">
        <v>72</v>
      </c>
      <c r="AI76" s="79" t="s">
        <v>72</v>
      </c>
      <c r="AJ76" s="79" t="s">
        <v>72</v>
      </c>
      <c r="AK76" s="79" t="s">
        <v>72</v>
      </c>
      <c r="AL76" s="79" t="s">
        <v>72</v>
      </c>
      <c r="AM76" s="79" t="s">
        <v>72</v>
      </c>
      <c r="AN76" s="79" t="s">
        <v>72</v>
      </c>
      <c r="AO76" s="79" t="s">
        <v>72</v>
      </c>
      <c r="AP76" s="79" t="s">
        <v>72</v>
      </c>
      <c r="AQ76" s="79" t="s">
        <v>72</v>
      </c>
      <c r="AR76" s="79" t="s">
        <v>72</v>
      </c>
      <c r="AS76" s="79" t="s">
        <v>72</v>
      </c>
      <c r="AT76" s="79" t="s">
        <v>72</v>
      </c>
    </row>
    <row r="77" s="7" customFormat="true" ht="31.5" hidden="false" customHeight="true" outlineLevel="0" collapsed="false">
      <c r="A77" s="80"/>
      <c r="B77" s="63"/>
      <c r="C77" s="82" t="s">
        <v>120</v>
      </c>
      <c r="D77" s="67" t="s">
        <v>121</v>
      </c>
      <c r="E77" s="66"/>
      <c r="F77" s="55"/>
      <c r="G77" s="74" t="str">
        <f aca="false">IF(AND(G78="NO",G79="NO",G80="NO",G81="N.P."),"N.P.",IF(AND(OR(G78="SI",G79="SI",G80="SI"),G81="SI"),"SI","NO"))</f>
        <v>NO</v>
      </c>
      <c r="H77" s="74" t="str">
        <f aca="false">IF(AND(H78="NO",H79="NO",H80="NO",H81="N.P."),"N.P.",IF(AND(OR(H78="SI",H79="SI",H80="SI"),H81="SI"),"SI","NO"))</f>
        <v>NO</v>
      </c>
      <c r="I77" s="74" t="str">
        <f aca="false">IF(AND(I78="NO",I79="NO",I80="NO",I81="N.P."),"N.P.",IF(AND(OR(I78="SI",I79="SI",I80="SI"),I81="SI"),"SI","NO"))</f>
        <v>NO</v>
      </c>
      <c r="J77" s="74" t="str">
        <f aca="false">IF(AND(J78="NO",J79="NO",J80="NO",J81="N.P."),"N.P.",IF(AND(OR(J78="SI",J79="SI",J80="SI"),J81="SI"),"SI","NO"))</f>
        <v>NO</v>
      </c>
      <c r="K77" s="74" t="str">
        <f aca="false">IF(AND(K78="NO",K79="NO",K80="NO",K81="N.P."),"N.P.",IF(AND(OR(K78="SI",K79="SI",K80="SI"),K81="SI"),"SI","NO"))</f>
        <v>NO</v>
      </c>
      <c r="L77" s="74" t="str">
        <f aca="false">IF(AND(L78="NO",L79="NO",L80="NO",L81="N.P."),"N.P.",IF(AND(OR(L78="SI",L79="SI",L80="SI"),L81="SI"),"SI","NO"))</f>
        <v>NO</v>
      </c>
      <c r="M77" s="74" t="str">
        <f aca="false">IF(AND(M78="NO",M79="NO",M80="NO",M81="N.P."),"N.P.",IF(AND(OR(M78="SI",M79="SI",M80="SI"),M81="SI"),"SI","NO"))</f>
        <v>NO</v>
      </c>
      <c r="N77" s="74" t="str">
        <f aca="false">IF(AND(N78="NO",N79="NO",N80="NO",N81="N.P."),"N.P.",IF(AND(OR(N78="SI",N79="SI",N80="SI"),N81="SI"),"SI","NO"))</f>
        <v>NO</v>
      </c>
      <c r="O77" s="74" t="str">
        <f aca="false">IF(AND(O78="NO",O79="NO",O80="NO",O81="N.P."),"N.P.",IF(AND(OR(O78="SI",O79="SI",O80="SI"),O81="SI"),"SI","NO"))</f>
        <v>NO</v>
      </c>
      <c r="P77" s="74" t="str">
        <f aca="false">IF(AND(P78="NO",P79="NO",P80="NO",P81="N.P."),"N.P.",IF(AND(OR(P78="SI",P79="SI",P80="SI"),P81="SI"),"SI","NO"))</f>
        <v>NO</v>
      </c>
      <c r="Q77" s="74" t="str">
        <f aca="false">IF(AND(Q78="NO",Q79="NO",Q80="NO",Q81="N.P."),"N.P.",IF(AND(OR(Q78="SI",Q79="SI",Q80="SI"),Q81="SI"),"SI","NO"))</f>
        <v>NO</v>
      </c>
      <c r="R77" s="74" t="str">
        <f aca="false">IF(AND(R78="NO",R79="NO",R80="NO",R81="N.P."),"N.P.",IF(AND(OR(R78="SI",R79="SI",R80="SI"),R81="SI"),"SI","NO"))</f>
        <v>NO</v>
      </c>
      <c r="S77" s="74" t="str">
        <f aca="false">IF(AND(S78="NO",S79="NO",S80="NO",S81="N.P."),"N.P.",IF(AND(OR(S78="SI",S79="SI",S80="SI"),S81="SI"),"SI","NO"))</f>
        <v>NO</v>
      </c>
      <c r="T77" s="74" t="str">
        <f aca="false">IF(AND(T78="NO",T79="NO",T80="NO",T81="N.P."),"N.P.",IF(AND(OR(T78="SI",T79="SI",T80="SI"),T81="SI"),"SI","NO"))</f>
        <v>NO</v>
      </c>
      <c r="U77" s="74" t="str">
        <f aca="false">IF(AND(U78="NO",U79="NO",U80="NO",U81="N.P."),"N.P.",IF(AND(OR(U78="SI",U79="SI",U80="SI"),U81="SI"),"SI","NO"))</f>
        <v>NO</v>
      </c>
      <c r="V77" s="74" t="str">
        <f aca="false">IF(AND(V78="NO",V79="NO",V80="NO",V81="N.P."),"N.P.",IF(AND(OR(V78="SI",V79="SI",V80="SI"),V81="SI"),"SI","NO"))</f>
        <v>NO</v>
      </c>
      <c r="W77" s="74" t="str">
        <f aca="false">IF(AND(W78="NO",W79="NO",W80="NO",W81="N.P."),"N.P.",IF(AND(OR(W78="SI",W79="SI",W80="SI"),W81="SI"),"SI","NO"))</f>
        <v>NO</v>
      </c>
      <c r="X77" s="74" t="str">
        <f aca="false">IF(AND(X78="NO",X79="NO",X80="NO",X81="N.P."),"N.P.",IF(AND(OR(X78="SI",X79="SI",X80="SI"),X81="SI"),"SI","NO"))</f>
        <v>NO</v>
      </c>
      <c r="Y77" s="74" t="str">
        <f aca="false">IF(AND(Y78="NO",Y79="NO",Y80="NO",Y81="N.P."),"N.P.",IF(AND(OR(Y78="SI",Y79="SI",Y80="SI"),Y81="SI"),"SI","NO"))</f>
        <v>NO</v>
      </c>
      <c r="Z77" s="74" t="str">
        <f aca="false">IF(AND(Z78="NO",Z79="NO",Z80="NO",Z81="N.P."),"N.P.",IF(AND(OR(Z78="SI",Z79="SI",Z80="SI"),Z81="SI"),"SI","NO"))</f>
        <v>NO</v>
      </c>
      <c r="AA77" s="74" t="str">
        <f aca="false">IF(AND(AA78="NO",AA79="NO",AA80="NO",AA81="N.P."),"N.P.",IF(AND(OR(AA78="SI",AA79="SI",AA80="SI"),AA81="SI"),"SI","NO"))</f>
        <v>NO</v>
      </c>
      <c r="AB77" s="74" t="str">
        <f aca="false">IF(AND(AB78="NO",AB79="NO",AB80="NO",AB81="N.P."),"N.P.",IF(AND(OR(AB78="SI",AB79="SI",AB80="SI"),AB81="SI"),"SI","NO"))</f>
        <v>NO</v>
      </c>
      <c r="AC77" s="74" t="str">
        <f aca="false">IF(AND(AC78="NO",AC79="NO",AC80="NO",AC81="N.P."),"N.P.",IF(AND(OR(AC78="SI",AC79="SI",AC80="SI"),AC81="SI"),"SI","NO"))</f>
        <v>NO</v>
      </c>
      <c r="AD77" s="74" t="str">
        <f aca="false">IF(AND(AD78="NO",AD79="NO",AD80="NO",AD81="N.P."),"N.P.",IF(AND(OR(AD78="SI",AD79="SI",AD80="SI"),AD81="SI"),"SI","NO"))</f>
        <v>NO</v>
      </c>
      <c r="AE77" s="74" t="str">
        <f aca="false">IF(AND(AE78="NO",AE79="NO",AE80="NO",AE81="N.P."),"N.P.",IF(AND(OR(AE78="SI",AE79="SI",AE80="SI"),AE81="SI"),"SI","NO"))</f>
        <v>NO</v>
      </c>
      <c r="AF77" s="74" t="str">
        <f aca="false">IF(AND(AF78="NO",AF79="NO",AF80="NO",AF81="N.P."),"N.P.",IF(AND(OR(AF78="SI",AF79="SI",AF80="SI"),AF81="SI"),"SI","NO"))</f>
        <v>NO</v>
      </c>
      <c r="AG77" s="74" t="str">
        <f aca="false">IF(AND(AG78="NO",AG79="NO",AG80="NO",AG81="N.P."),"N.P.",IF(AND(OR(AG78="SI",AG79="SI",AG80="SI"),AG81="SI"),"SI","NO"))</f>
        <v>NO</v>
      </c>
      <c r="AH77" s="74" t="str">
        <f aca="false">IF(AND(AH78="NO",AH79="NO",AH80="NO",AH81="N.P."),"N.P.",IF(AND(OR(AH78="SI",AH79="SI",AH80="SI"),AH81="SI"),"SI","NO"))</f>
        <v>NO</v>
      </c>
      <c r="AI77" s="74" t="str">
        <f aca="false">IF(AND(AI78="NO",AI79="NO",AI80="NO",AI81="N.P."),"N.P.",IF(AND(OR(AI78="SI",AI79="SI",AI80="SI"),AI81="SI"),"SI","NO"))</f>
        <v>NO</v>
      </c>
      <c r="AJ77" s="74" t="str">
        <f aca="false">IF(AND(AJ78="NO",AJ79="NO",AJ80="NO",AJ81="N.P."),"N.P.",IF(AND(OR(AJ78="SI",AJ79="SI",AJ80="SI"),AJ81="SI"),"SI","NO"))</f>
        <v>NO</v>
      </c>
      <c r="AK77" s="74" t="str">
        <f aca="false">IF(AND(AK78="NO",AK79="NO",AK80="NO",AK81="N.P."),"N.P.",IF(AND(OR(AK78="SI",AK79="SI",AK80="SI"),AK81="SI"),"SI","NO"))</f>
        <v>NO</v>
      </c>
      <c r="AL77" s="74" t="str">
        <f aca="false">IF(AND(AL78="NO",AL79="NO",AL80="NO",AL81="N.P."),"N.P.",IF(AND(OR(AL78="SI",AL79="SI",AL80="SI"),AL81="SI"),"SI","NO"))</f>
        <v>NO</v>
      </c>
      <c r="AM77" s="74" t="str">
        <f aca="false">IF(AND(AM78="NO",AM79="NO",AM80="NO",AM81="N.P."),"N.P.",IF(AND(OR(AM78="SI",AM79="SI",AM80="SI"),AM81="SI"),"SI","NO"))</f>
        <v>NO</v>
      </c>
      <c r="AN77" s="74" t="str">
        <f aca="false">IF(AND(AN78="NO",AN79="NO",AN80="NO",AN81="N.P."),"N.P.",IF(AND(OR(AN78="SI",AN79="SI",AN80="SI"),AN81="SI"),"SI","NO"))</f>
        <v>NO</v>
      </c>
      <c r="AO77" s="74" t="str">
        <f aca="false">IF(AND(AO78="NO",AO79="NO",AO80="NO",AO81="N.P."),"N.P.",IF(AND(OR(AO78="SI",AO79="SI",AO80="SI"),AO81="SI"),"SI","NO"))</f>
        <v>NO</v>
      </c>
      <c r="AP77" s="74" t="str">
        <f aca="false">IF(AND(AP78="NO",AP79="NO",AP80="NO",AP81="N.P."),"N.P.",IF(AND(OR(AP78="SI",AP79="SI",AP80="SI"),AP81="SI"),"SI","NO"))</f>
        <v>NO</v>
      </c>
      <c r="AQ77" s="74" t="str">
        <f aca="false">IF(AND(AQ78="NO",AQ79="NO",AQ80="NO",AQ81="N.P."),"N.P.",IF(AND(OR(AQ78="SI",AQ79="SI",AQ80="SI"),AQ81="SI"),"SI","NO"))</f>
        <v>NO</v>
      </c>
      <c r="AR77" s="74" t="str">
        <f aca="false">IF(AND(AR78="NO",AR79="NO",AR80="NO",AR81="N.P."),"N.P.",IF(AND(OR(AR78="SI",AR79="SI",AR80="SI"),AR81="SI"),"SI","NO"))</f>
        <v>NO</v>
      </c>
      <c r="AS77" s="74" t="str">
        <f aca="false">IF(AND(AS78="NO",AS79="NO",AS80="NO",AS81="N.P."),"N.P.",IF(AND(OR(AS78="SI",AS79="SI",AS80="SI"),AS81="SI"),"SI","NO"))</f>
        <v>NO</v>
      </c>
      <c r="AT77" s="74" t="str">
        <f aca="false">IF(AND(AT78="NO",AT79="NO",AT80="NO",AT81="N.P."),"N.P.",IF(AND(OR(AT78="SI",AT79="SI",AT80="SI"),AT81="SI"),"SI","NO"))</f>
        <v>NO</v>
      </c>
    </row>
    <row r="78" s="7" customFormat="true" ht="31.5" hidden="false" customHeight="false" outlineLevel="0" collapsed="false">
      <c r="A78" s="80"/>
      <c r="B78" s="63"/>
      <c r="C78" s="82"/>
      <c r="D78" s="59" t="s">
        <v>122</v>
      </c>
      <c r="E78" s="57"/>
      <c r="F78" s="39" t="s">
        <v>123</v>
      </c>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row>
    <row r="79" s="7" customFormat="true" ht="31.5" hidden="false" customHeight="false" outlineLevel="0" collapsed="false">
      <c r="A79" s="80"/>
      <c r="B79" s="63"/>
      <c r="C79" s="82"/>
      <c r="D79" s="59" t="s">
        <v>124</v>
      </c>
      <c r="E79" s="57"/>
      <c r="F79" s="39" t="s">
        <v>123</v>
      </c>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row>
    <row r="80" s="7" customFormat="true" ht="33.75" hidden="false" customHeight="true" outlineLevel="0" collapsed="false">
      <c r="A80" s="80"/>
      <c r="B80" s="63"/>
      <c r="C80" s="82"/>
      <c r="D80" s="59" t="s">
        <v>125</v>
      </c>
      <c r="E80" s="57"/>
      <c r="F80" s="39" t="s">
        <v>123</v>
      </c>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row>
    <row r="81" s="7" customFormat="true" ht="115.5" hidden="false" customHeight="true" outlineLevel="0" collapsed="false">
      <c r="A81" s="80"/>
      <c r="B81" s="63"/>
      <c r="C81" s="82"/>
      <c r="D81" s="39" t="s">
        <v>126</v>
      </c>
      <c r="E81" s="57"/>
      <c r="F81" s="59" t="s">
        <v>127</v>
      </c>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row>
    <row r="82" s="7" customFormat="true" ht="37.5" hidden="false" customHeight="true" outlineLevel="0" collapsed="false">
      <c r="A82" s="83" t="n">
        <v>5</v>
      </c>
      <c r="B82" s="84" t="s">
        <v>128</v>
      </c>
      <c r="C82" s="85" t="s">
        <v>129</v>
      </c>
      <c r="D82" s="55" t="s">
        <v>130</v>
      </c>
      <c r="E82" s="66"/>
      <c r="F82" s="55" t="s">
        <v>131</v>
      </c>
      <c r="G82" s="74" t="str">
        <f aca="false">IF(AND(G83="SI",G84="SI"),"SI","NO")</f>
        <v>NO</v>
      </c>
      <c r="H82" s="74" t="str">
        <f aca="false">IF(AND(H83="SI",H84="SI"),"SI","NO")</f>
        <v>NO</v>
      </c>
      <c r="I82" s="74" t="str">
        <f aca="false">IF(AND(I83="SI",I84="SI"),"SI","NO")</f>
        <v>NO</v>
      </c>
      <c r="J82" s="74" t="str">
        <f aca="false">IF(AND(J83="SI",J84="SI"),"SI","NO")</f>
        <v>NO</v>
      </c>
      <c r="K82" s="74" t="str">
        <f aca="false">IF(AND(K83="SI",K84="SI"),"SI","NO")</f>
        <v>NO</v>
      </c>
      <c r="L82" s="74" t="str">
        <f aca="false">IF(AND(L83="SI",L84="SI"),"SI","NO")</f>
        <v>NO</v>
      </c>
      <c r="M82" s="74" t="str">
        <f aca="false">IF(AND(M83="SI",M84="SI"),"SI","NO")</f>
        <v>NO</v>
      </c>
      <c r="N82" s="74" t="str">
        <f aca="false">IF(AND(N83="SI",N84="SI"),"SI","NO")</f>
        <v>NO</v>
      </c>
      <c r="O82" s="74" t="str">
        <f aca="false">IF(AND(O83="SI",O84="SI"),"SI","NO")</f>
        <v>NO</v>
      </c>
      <c r="P82" s="74" t="str">
        <f aca="false">IF(AND(P83="SI",P84="SI"),"SI","NO")</f>
        <v>NO</v>
      </c>
      <c r="Q82" s="74" t="str">
        <f aca="false">IF(AND(Q83="SI",Q84="SI"),"SI","NO")</f>
        <v>NO</v>
      </c>
      <c r="R82" s="74" t="str">
        <f aca="false">IF(AND(R83="SI",R84="SI"),"SI","NO")</f>
        <v>NO</v>
      </c>
      <c r="S82" s="74" t="str">
        <f aca="false">IF(AND(S83="SI",S84="SI"),"SI","NO")</f>
        <v>NO</v>
      </c>
      <c r="T82" s="74" t="str">
        <f aca="false">IF(AND(T83="SI",T84="SI"),"SI","NO")</f>
        <v>NO</v>
      </c>
      <c r="U82" s="74" t="str">
        <f aca="false">IF(AND(U83="SI",U84="SI"),"SI","NO")</f>
        <v>NO</v>
      </c>
      <c r="V82" s="74" t="str">
        <f aca="false">IF(AND(V83="SI",V84="SI"),"SI","NO")</f>
        <v>NO</v>
      </c>
      <c r="W82" s="74" t="str">
        <f aca="false">IF(AND(W83="SI",W84="SI"),"SI","NO")</f>
        <v>NO</v>
      </c>
      <c r="X82" s="74" t="str">
        <f aca="false">IF(AND(X83="SI",X84="SI"),"SI","NO")</f>
        <v>NO</v>
      </c>
      <c r="Y82" s="74" t="str">
        <f aca="false">IF(AND(Y83="SI",Y84="SI"),"SI","NO")</f>
        <v>NO</v>
      </c>
      <c r="Z82" s="74" t="str">
        <f aca="false">IF(AND(Z83="SI",Z84="SI"),"SI","NO")</f>
        <v>NO</v>
      </c>
      <c r="AA82" s="74" t="str">
        <f aca="false">IF(AND(AA83="SI",AA84="SI"),"SI","NO")</f>
        <v>NO</v>
      </c>
      <c r="AB82" s="74" t="str">
        <f aca="false">IF(AND(AB83="SI",AB84="SI"),"SI","NO")</f>
        <v>NO</v>
      </c>
      <c r="AC82" s="74" t="str">
        <f aca="false">IF(AND(AC83="SI",AC84="SI"),"SI","NO")</f>
        <v>NO</v>
      </c>
      <c r="AD82" s="74" t="str">
        <f aca="false">IF(AND(AD83="SI",AD84="SI"),"SI","NO")</f>
        <v>NO</v>
      </c>
      <c r="AE82" s="74" t="str">
        <f aca="false">IF(AND(AE83="SI",AE84="SI"),"SI","NO")</f>
        <v>NO</v>
      </c>
      <c r="AF82" s="74" t="str">
        <f aca="false">IF(AND(AF83="SI",AF84="SI"),"SI","NO")</f>
        <v>NO</v>
      </c>
      <c r="AG82" s="74" t="str">
        <f aca="false">IF(AND(AG83="SI",AG84="SI"),"SI","NO")</f>
        <v>NO</v>
      </c>
      <c r="AH82" s="74" t="str">
        <f aca="false">IF(AND(AH83="SI",AH84="SI"),"SI","NO")</f>
        <v>NO</v>
      </c>
      <c r="AI82" s="74" t="str">
        <f aca="false">IF(AND(AI83="SI",AI84="SI"),"SI","NO")</f>
        <v>NO</v>
      </c>
      <c r="AJ82" s="74" t="str">
        <f aca="false">IF(AND(AJ83="SI",AJ84="SI"),"SI","NO")</f>
        <v>NO</v>
      </c>
      <c r="AK82" s="74" t="str">
        <f aca="false">IF(AND(AK83="SI",AK84="SI"),"SI","NO")</f>
        <v>NO</v>
      </c>
      <c r="AL82" s="74" t="str">
        <f aca="false">IF(AND(AL83="SI",AL84="SI"),"SI","NO")</f>
        <v>NO</v>
      </c>
      <c r="AM82" s="74" t="str">
        <f aca="false">IF(AND(AM83="SI",AM84="SI"),"SI","NO")</f>
        <v>NO</v>
      </c>
      <c r="AN82" s="74" t="str">
        <f aca="false">IF(AND(AN83="SI",AN84="SI"),"SI","NO")</f>
        <v>NO</v>
      </c>
      <c r="AO82" s="74" t="str">
        <f aca="false">IF(AND(AO83="SI",AO84="SI"),"SI","NO")</f>
        <v>NO</v>
      </c>
      <c r="AP82" s="74" t="str">
        <f aca="false">IF(AND(AP83="SI",AP84="SI"),"SI","NO")</f>
        <v>NO</v>
      </c>
      <c r="AQ82" s="74" t="str">
        <f aca="false">IF(AND(AQ83="SI",AQ84="SI"),"SI","NO")</f>
        <v>NO</v>
      </c>
      <c r="AR82" s="74" t="str">
        <f aca="false">IF(AND(AR83="SI",AR84="SI"),"SI","NO")</f>
        <v>NO</v>
      </c>
      <c r="AS82" s="74" t="str">
        <f aca="false">IF(AND(AS83="SI",AS84="SI"),"SI","NO")</f>
        <v>NO</v>
      </c>
      <c r="AT82" s="74" t="str">
        <f aca="false">IF(AND(AT83="SI",AT84="SI"),"SI","NO")</f>
        <v>NO</v>
      </c>
    </row>
    <row r="83" s="7" customFormat="true" ht="121.5" hidden="false" customHeight="true" outlineLevel="0" collapsed="false">
      <c r="A83" s="83"/>
      <c r="B83" s="84"/>
      <c r="C83" s="85"/>
      <c r="D83" s="39" t="s">
        <v>132</v>
      </c>
      <c r="E83" s="57"/>
      <c r="F83" s="39"/>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row>
    <row r="84" s="7" customFormat="true" ht="72.75" hidden="false" customHeight="true" outlineLevel="0" collapsed="false">
      <c r="A84" s="83"/>
      <c r="B84" s="84"/>
      <c r="C84" s="85"/>
      <c r="D84" s="39" t="s">
        <v>133</v>
      </c>
      <c r="E84" s="57"/>
      <c r="F84" s="57"/>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row>
    <row r="85" s="7" customFormat="true" ht="56.25" hidden="false" customHeight="true" outlineLevel="0" collapsed="false">
      <c r="A85" s="83"/>
      <c r="B85" s="84"/>
      <c r="C85" s="86" t="s">
        <v>134</v>
      </c>
      <c r="D85" s="65" t="s">
        <v>135</v>
      </c>
      <c r="E85" s="66"/>
      <c r="F85" s="66"/>
      <c r="G85" s="74" t="str">
        <f aca="false">IF(OR(G86="NO",G87="NO",G88="NO",G89="NO"),"NO",IF(OR(G86="SI",G87="SI",G88="SI",G89="SI"),"SI","N.P."))</f>
        <v>N.P.</v>
      </c>
      <c r="H85" s="74" t="str">
        <f aca="false">IF(OR(H86="NO",H87="NO",H88="NO",H89="NO"),"NO",IF(OR(H86="SI",H87="SI",H88="SI",H89="SI"),"SI","N.P."))</f>
        <v>N.P.</v>
      </c>
      <c r="I85" s="74" t="str">
        <f aca="false">IF(OR(I86="NO",I87="NO",I88="NO",I89="NO"),"NO",IF(OR(I86="SI",I87="SI",I88="SI",I89="SI"),"SI","N.P."))</f>
        <v>N.P.</v>
      </c>
      <c r="J85" s="74" t="str">
        <f aca="false">IF(OR(J86="NO",J87="NO",J88="NO",J89="NO"),"NO",IF(OR(J86="SI",J87="SI",J88="SI",J89="SI"),"SI","N.P."))</f>
        <v>N.P.</v>
      </c>
      <c r="K85" s="74" t="str">
        <f aca="false">IF(OR(K86="NO",K87="NO",K88="NO",K89="NO"),"NO",IF(OR(K86="SI",K87="SI",K88="SI",K89="SI"),"SI","N.P."))</f>
        <v>N.P.</v>
      </c>
      <c r="L85" s="74" t="str">
        <f aca="false">IF(OR(L86="NO",L87="NO",L88="NO",L89="NO"),"NO",IF(OR(L86="SI",L87="SI",L88="SI",L89="SI"),"SI","N.P."))</f>
        <v>N.P.</v>
      </c>
      <c r="M85" s="74" t="str">
        <f aca="false">IF(OR(M86="NO",M87="NO",M88="NO",M89="NO"),"NO",IF(OR(M86="SI",M87="SI",M88="SI",M89="SI"),"SI","N.P."))</f>
        <v>N.P.</v>
      </c>
      <c r="N85" s="74" t="str">
        <f aca="false">IF(OR(N86="NO",N87="NO",N88="NO",N89="NO"),"NO",IF(OR(N86="SI",N87="SI",N88="SI",N89="SI"),"SI","N.P."))</f>
        <v>N.P.</v>
      </c>
      <c r="O85" s="74" t="str">
        <f aca="false">IF(OR(O86="NO",O87="NO",O88="NO",O89="NO"),"NO",IF(OR(O86="SI",O87="SI",O88="SI",O89="SI"),"SI","N.P."))</f>
        <v>N.P.</v>
      </c>
      <c r="P85" s="74" t="str">
        <f aca="false">IF(OR(P86="NO",P87="NO",P88="NO",P89="NO"),"NO",IF(OR(P86="SI",P87="SI",P88="SI",P89="SI"),"SI","N.P."))</f>
        <v>N.P.</v>
      </c>
      <c r="Q85" s="74" t="str">
        <f aca="false">IF(OR(Q86="NO",Q87="NO",Q88="NO",Q89="NO"),"NO",IF(OR(Q86="SI",Q87="SI",Q88="SI",Q89="SI"),"SI","N.P."))</f>
        <v>N.P.</v>
      </c>
      <c r="R85" s="74" t="str">
        <f aca="false">IF(OR(R86="NO",R87="NO",R88="NO",R89="NO"),"NO",IF(OR(R86="SI",R87="SI",R88="SI",R89="SI"),"SI","N.P."))</f>
        <v>N.P.</v>
      </c>
      <c r="S85" s="74" t="str">
        <f aca="false">IF(OR(S86="NO",S87="NO",S88="NO",S89="NO"),"NO",IF(OR(S86="SI",S87="SI",S88="SI",S89="SI"),"SI","N.P."))</f>
        <v>N.P.</v>
      </c>
      <c r="T85" s="74" t="str">
        <f aca="false">IF(OR(T86="NO",T87="NO",T88="NO",T89="NO"),"NO",IF(OR(T86="SI",T87="SI",T88="SI",T89="SI"),"SI","N.P."))</f>
        <v>N.P.</v>
      </c>
      <c r="U85" s="74" t="str">
        <f aca="false">IF(OR(U86="NO",U87="NO",U88="NO",U89="NO"),"NO",IF(OR(U86="SI",U87="SI",U88="SI",U89="SI"),"SI","N.P."))</f>
        <v>N.P.</v>
      </c>
      <c r="V85" s="74" t="str">
        <f aca="false">IF(OR(V86="NO",V87="NO",V88="NO",V89="NO"),"NO",IF(OR(V86="SI",V87="SI",V88="SI",V89="SI"),"SI","N.P."))</f>
        <v>N.P.</v>
      </c>
      <c r="W85" s="74" t="str">
        <f aca="false">IF(OR(W86="NO",W87="NO",W88="NO",W89="NO"),"NO",IF(OR(W86="SI",W87="SI",W88="SI",W89="SI"),"SI","N.P."))</f>
        <v>N.P.</v>
      </c>
      <c r="X85" s="74" t="str">
        <f aca="false">IF(OR(X86="NO",X87="NO",X88="NO",X89="NO"),"NO",IF(OR(X86="SI",X87="SI",X88="SI",X89="SI"),"SI","N.P."))</f>
        <v>N.P.</v>
      </c>
      <c r="Y85" s="74" t="str">
        <f aca="false">IF(OR(Y86="NO",Y87="NO",Y88="NO",Y89="NO"),"NO",IF(OR(Y86="SI",Y87="SI",Y88="SI",Y89="SI"),"SI","N.P."))</f>
        <v>N.P.</v>
      </c>
      <c r="Z85" s="74" t="str">
        <f aca="false">IF(OR(Z86="NO",Z87="NO",Z88="NO",Z89="NO"),"NO",IF(OR(Z86="SI",Z87="SI",Z88="SI",Z89="SI"),"SI","N.P."))</f>
        <v>N.P.</v>
      </c>
      <c r="AA85" s="74" t="str">
        <f aca="false">IF(OR(AA86="NO",AA87="NO",AA88="NO",AA89="NO"),"NO",IF(OR(AA86="SI",AA87="SI",AA88="SI",AA89="SI"),"SI","N.P."))</f>
        <v>N.P.</v>
      </c>
      <c r="AB85" s="74" t="str">
        <f aca="false">IF(OR(AB86="NO",AB87="NO",AB88="NO",AB89="NO"),"NO",IF(OR(AB86="SI",AB87="SI",AB88="SI",AB89="SI"),"SI","N.P."))</f>
        <v>N.P.</v>
      </c>
      <c r="AC85" s="74" t="str">
        <f aca="false">IF(OR(AC86="NO",AC87="NO",AC88="NO",AC89="NO"),"NO",IF(OR(AC86="SI",AC87="SI",AC88="SI",AC89="SI"),"SI","N.P."))</f>
        <v>N.P.</v>
      </c>
      <c r="AD85" s="74" t="str">
        <f aca="false">IF(OR(AD86="NO",AD87="NO",AD88="NO",AD89="NO"),"NO",IF(OR(AD86="SI",AD87="SI",AD88="SI",AD89="SI"),"SI","N.P."))</f>
        <v>N.P.</v>
      </c>
      <c r="AE85" s="74" t="str">
        <f aca="false">IF(OR(AE86="NO",AE87="NO",AE88="NO",AE89="NO"),"NO",IF(OR(AE86="SI",AE87="SI",AE88="SI",AE89="SI"),"SI","N.P."))</f>
        <v>N.P.</v>
      </c>
      <c r="AF85" s="74" t="str">
        <f aca="false">IF(OR(AF86="NO",AF87="NO",AF88="NO",AF89="NO"),"NO",IF(OR(AF86="SI",AF87="SI",AF88="SI",AF89="SI"),"SI","N.P."))</f>
        <v>N.P.</v>
      </c>
      <c r="AG85" s="74" t="str">
        <f aca="false">IF(OR(AG86="NO",AG87="NO",AG88="NO",AG89="NO"),"NO",IF(OR(AG86="SI",AG87="SI",AG88="SI",AG89="SI"),"SI","N.P."))</f>
        <v>N.P.</v>
      </c>
      <c r="AH85" s="74" t="str">
        <f aca="false">IF(OR(AH86="NO",AH87="NO",AH88="NO",AH89="NO"),"NO",IF(OR(AH86="SI",AH87="SI",AH88="SI",AH89="SI"),"SI","N.P."))</f>
        <v>N.P.</v>
      </c>
      <c r="AI85" s="74" t="str">
        <f aca="false">IF(OR(AI86="NO",AI87="NO",AI88="NO",AI89="NO"),"NO",IF(OR(AI86="SI",AI87="SI",AI88="SI",AI89="SI"),"SI","N.P."))</f>
        <v>N.P.</v>
      </c>
      <c r="AJ85" s="74" t="str">
        <f aca="false">IF(OR(AJ86="NO",AJ87="NO",AJ88="NO",AJ89="NO"),"NO",IF(OR(AJ86="SI",AJ87="SI",AJ88="SI",AJ89="SI"),"SI","N.P."))</f>
        <v>N.P.</v>
      </c>
      <c r="AK85" s="74" t="str">
        <f aca="false">IF(OR(AK86="NO",AK87="NO",AK88="NO",AK89="NO"),"NO",IF(OR(AK86="SI",AK87="SI",AK88="SI",AK89="SI"),"SI","N.P."))</f>
        <v>N.P.</v>
      </c>
      <c r="AL85" s="74" t="str">
        <f aca="false">IF(OR(AL86="NO",AL87="NO",AL88="NO",AL89="NO"),"NO",IF(OR(AL86="SI",AL87="SI",AL88="SI",AL89="SI"),"SI","N.P."))</f>
        <v>N.P.</v>
      </c>
      <c r="AM85" s="74" t="str">
        <f aca="false">IF(OR(AM86="NO",AM87="NO",AM88="NO",AM89="NO"),"NO",IF(OR(AM86="SI",AM87="SI",AM88="SI",AM89="SI"),"SI","N.P."))</f>
        <v>N.P.</v>
      </c>
      <c r="AN85" s="74" t="str">
        <f aca="false">IF(OR(AN86="NO",AN87="NO",AN88="NO",AN89="NO"),"NO",IF(OR(AN86="SI",AN87="SI",AN88="SI",AN89="SI"),"SI","N.P."))</f>
        <v>N.P.</v>
      </c>
      <c r="AO85" s="74" t="str">
        <f aca="false">IF(OR(AO86="NO",AO87="NO",AO88="NO",AO89="NO"),"NO",IF(OR(AO86="SI",AO87="SI",AO88="SI",AO89="SI"),"SI","N.P."))</f>
        <v>N.P.</v>
      </c>
      <c r="AP85" s="74" t="str">
        <f aca="false">IF(OR(AP86="NO",AP87="NO",AP88="NO",AP89="NO"),"NO",IF(OR(AP86="SI",AP87="SI",AP88="SI",AP89="SI"),"SI","N.P."))</f>
        <v>N.P.</v>
      </c>
      <c r="AQ85" s="74" t="str">
        <f aca="false">IF(OR(AQ86="NO",AQ87="NO",AQ88="NO",AQ89="NO"),"NO",IF(OR(AQ86="SI",AQ87="SI",AQ88="SI",AQ89="SI"),"SI","N.P."))</f>
        <v>N.P.</v>
      </c>
      <c r="AR85" s="74" t="str">
        <f aca="false">IF(OR(AR86="NO",AR87="NO",AR88="NO",AR89="NO"),"NO",IF(OR(AR86="SI",AR87="SI",AR88="SI",AR89="SI"),"SI","N.P."))</f>
        <v>N.P.</v>
      </c>
      <c r="AS85" s="74" t="str">
        <f aca="false">IF(OR(AS86="NO",AS87="NO",AS88="NO",AS89="NO"),"NO",IF(OR(AS86="SI",AS87="SI",AS88="SI",AS89="SI"),"SI","N.P."))</f>
        <v>N.P.</v>
      </c>
      <c r="AT85" s="74" t="str">
        <f aca="false">IF(OR(AT86="NO",AT87="NO",AT88="NO",AT89="NO"),"NO",IF(OR(AT86="SI",AT87="SI",AT88="SI",AT89="SI"),"SI","N.P."))</f>
        <v>N.P.</v>
      </c>
    </row>
    <row r="86" s="7" customFormat="true" ht="15.75" hidden="false" customHeight="false" outlineLevel="0" collapsed="false">
      <c r="A86" s="83"/>
      <c r="B86" s="84"/>
      <c r="C86" s="86"/>
      <c r="D86" s="72" t="s">
        <v>136</v>
      </c>
      <c r="E86" s="57"/>
      <c r="F86" s="57"/>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row>
    <row r="87" s="7" customFormat="true" ht="31.5" hidden="false" customHeight="false" outlineLevel="0" collapsed="false">
      <c r="A87" s="83"/>
      <c r="B87" s="84"/>
      <c r="C87" s="86"/>
      <c r="D87" s="72" t="s">
        <v>137</v>
      </c>
      <c r="E87" s="57"/>
      <c r="F87" s="57"/>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row>
    <row r="88" s="7" customFormat="true" ht="15.75" hidden="false" customHeight="false" outlineLevel="0" collapsed="false">
      <c r="A88" s="83"/>
      <c r="B88" s="84"/>
      <c r="C88" s="86"/>
      <c r="D88" s="72" t="s">
        <v>138</v>
      </c>
      <c r="E88" s="57"/>
      <c r="F88" s="57"/>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row>
    <row r="89" s="7" customFormat="true" ht="31.5" hidden="false" customHeight="false" outlineLevel="0" collapsed="false">
      <c r="A89" s="83"/>
      <c r="B89" s="84"/>
      <c r="C89" s="86"/>
      <c r="D89" s="72" t="s">
        <v>139</v>
      </c>
      <c r="E89" s="57"/>
      <c r="F89" s="57"/>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row>
    <row r="90" s="7" customFormat="true" ht="46.5" hidden="false" customHeight="true" outlineLevel="0" collapsed="false">
      <c r="A90" s="62" t="n">
        <v>6</v>
      </c>
      <c r="B90" s="63" t="s">
        <v>140</v>
      </c>
      <c r="C90" s="64" t="s">
        <v>141</v>
      </c>
      <c r="D90" s="65" t="s">
        <v>142</v>
      </c>
      <c r="E90" s="66"/>
      <c r="F90" s="66"/>
      <c r="G90" s="74" t="str">
        <f aca="false">IF(AND(G91="SI",G92="SI",G93="SI",G94="SI",G95&lt;&gt;"NO",G96&lt;&gt;"NO"),"SI","NO")</f>
        <v>NO</v>
      </c>
      <c r="H90" s="74" t="str">
        <f aca="false">IF(AND(H91="SI",H92="SI",H93="SI",H94="SI",H95&lt;&gt;"NO",H96&lt;&gt;"NO"),"SI","NO")</f>
        <v>NO</v>
      </c>
      <c r="I90" s="74" t="str">
        <f aca="false">IF(AND(I91="SI",I92="SI",I93="SI",I94="SI",I95&lt;&gt;"NO",I96&lt;&gt;"NO"),"SI","NO")</f>
        <v>NO</v>
      </c>
      <c r="J90" s="74" t="str">
        <f aca="false">IF(AND(J91="SI",J92="SI",J93="SI",J94="SI",J95&lt;&gt;"NO",J96&lt;&gt;"NO"),"SI","NO")</f>
        <v>NO</v>
      </c>
      <c r="K90" s="74" t="str">
        <f aca="false">IF(AND(K91="SI",K92="SI",K93="SI",K94="SI",K95&lt;&gt;"NO",K96&lt;&gt;"NO"),"SI","NO")</f>
        <v>NO</v>
      </c>
      <c r="L90" s="74" t="str">
        <f aca="false">IF(AND(L91="SI",L92="SI",L93="SI",L94="SI",L95&lt;&gt;"NO",L96&lt;&gt;"NO"),"SI","NO")</f>
        <v>NO</v>
      </c>
      <c r="M90" s="74" t="str">
        <f aca="false">IF(AND(M91="SI",M92="SI",M93="SI",M94="SI",M95&lt;&gt;"NO",M96&lt;&gt;"NO"),"SI","NO")</f>
        <v>NO</v>
      </c>
      <c r="N90" s="74" t="str">
        <f aca="false">IF(AND(N91="SI",N92="SI",N93="SI",N94="SI",N95&lt;&gt;"NO",N96&lt;&gt;"NO"),"SI","NO")</f>
        <v>NO</v>
      </c>
      <c r="O90" s="74" t="str">
        <f aca="false">IF(AND(O91="SI",O92="SI",O93="SI",O94="SI",O95&lt;&gt;"NO",O96&lt;&gt;"NO"),"SI","NO")</f>
        <v>NO</v>
      </c>
      <c r="P90" s="74" t="str">
        <f aca="false">IF(AND(P91="SI",P92="SI",P93="SI",P94="SI",P95&lt;&gt;"NO",P96&lt;&gt;"NO"),"SI","NO")</f>
        <v>NO</v>
      </c>
      <c r="Q90" s="74" t="str">
        <f aca="false">IF(AND(Q91="SI",Q92="SI",Q93="SI",Q94="SI",Q95&lt;&gt;"NO",Q96&lt;&gt;"NO"),"SI","NO")</f>
        <v>NO</v>
      </c>
      <c r="R90" s="74" t="str">
        <f aca="false">IF(AND(R91="SI",R92="SI",R93="SI",R94="SI",R95&lt;&gt;"NO",R96&lt;&gt;"NO"),"SI","NO")</f>
        <v>NO</v>
      </c>
      <c r="S90" s="74" t="str">
        <f aca="false">IF(AND(S91="SI",S92="SI",S93="SI",S94="SI",S95&lt;&gt;"NO",S96&lt;&gt;"NO"),"SI","NO")</f>
        <v>NO</v>
      </c>
      <c r="T90" s="74" t="str">
        <f aca="false">IF(AND(T91="SI",T92="SI",T93="SI",T94="SI",T95&lt;&gt;"NO",T96&lt;&gt;"NO"),"SI","NO")</f>
        <v>NO</v>
      </c>
      <c r="U90" s="74" t="str">
        <f aca="false">IF(AND(U91="SI",U92="SI",U93="SI",U94="SI",U95&lt;&gt;"NO",U96&lt;&gt;"NO"),"SI","NO")</f>
        <v>NO</v>
      </c>
      <c r="V90" s="74" t="str">
        <f aca="false">IF(AND(V91="SI",V92="SI",V93="SI",V94="SI",V95&lt;&gt;"NO",V96&lt;&gt;"NO"),"SI","NO")</f>
        <v>NO</v>
      </c>
      <c r="W90" s="74" t="str">
        <f aca="false">IF(AND(W91="SI",W92="SI",W93="SI",W94="SI",W95&lt;&gt;"NO",W96&lt;&gt;"NO"),"SI","NO")</f>
        <v>NO</v>
      </c>
      <c r="X90" s="74" t="str">
        <f aca="false">IF(AND(X91="SI",X92="SI",X93="SI",X94="SI",X95&lt;&gt;"NO",X96&lt;&gt;"NO"),"SI","NO")</f>
        <v>NO</v>
      </c>
      <c r="Y90" s="74" t="str">
        <f aca="false">IF(AND(Y91="SI",Y92="SI",Y93="SI",Y94="SI",Y95&lt;&gt;"NO",Y96&lt;&gt;"NO"),"SI","NO")</f>
        <v>NO</v>
      </c>
      <c r="Z90" s="74" t="str">
        <f aca="false">IF(AND(Z91="SI",Z92="SI",Z93="SI",Z94="SI",Z95&lt;&gt;"NO",Z96&lt;&gt;"NO"),"SI","NO")</f>
        <v>NO</v>
      </c>
      <c r="AA90" s="74" t="str">
        <f aca="false">IF(AND(AA91="SI",AA92="SI",AA93="SI",AA94="SI",AA95&lt;&gt;"NO",AA96&lt;&gt;"NO"),"SI","NO")</f>
        <v>NO</v>
      </c>
      <c r="AB90" s="74" t="str">
        <f aca="false">IF(AND(AB91="SI",AB92="SI",AB93="SI",AB94="SI",AB95&lt;&gt;"NO",AB96&lt;&gt;"NO"),"SI","NO")</f>
        <v>NO</v>
      </c>
      <c r="AC90" s="74" t="str">
        <f aca="false">IF(AND(AC91="SI",AC92="SI",AC93="SI",AC94="SI",AC95&lt;&gt;"NO",AC96&lt;&gt;"NO"),"SI","NO")</f>
        <v>NO</v>
      </c>
      <c r="AD90" s="74" t="str">
        <f aca="false">IF(AND(AD91="SI",AD92="SI",AD93="SI",AD94="SI",AD95&lt;&gt;"NO",AD96&lt;&gt;"NO"),"SI","NO")</f>
        <v>NO</v>
      </c>
      <c r="AE90" s="74" t="str">
        <f aca="false">IF(AND(AE91="SI",AE92="SI",AE93="SI",AE94="SI",AE95&lt;&gt;"NO",AE96&lt;&gt;"NO"),"SI","NO")</f>
        <v>NO</v>
      </c>
      <c r="AF90" s="74" t="str">
        <f aca="false">IF(AND(AF91="SI",AF92="SI",AF93="SI",AF94="SI",AF95&lt;&gt;"NO",AF96&lt;&gt;"NO"),"SI","NO")</f>
        <v>NO</v>
      </c>
      <c r="AG90" s="74" t="str">
        <f aca="false">IF(AND(AG91="SI",AG92="SI",AG93="SI",AG94="SI",AG95&lt;&gt;"NO",AG96&lt;&gt;"NO"),"SI","NO")</f>
        <v>NO</v>
      </c>
      <c r="AH90" s="74" t="str">
        <f aca="false">IF(AND(AH91="SI",AH92="SI",AH93="SI",AH94="SI",AH95&lt;&gt;"NO",AH96&lt;&gt;"NO"),"SI","NO")</f>
        <v>NO</v>
      </c>
      <c r="AI90" s="74" t="str">
        <f aca="false">IF(AND(AI91="SI",AI92="SI",AI93="SI",AI94="SI",AI95&lt;&gt;"NO",AI96&lt;&gt;"NO"),"SI","NO")</f>
        <v>NO</v>
      </c>
      <c r="AJ90" s="74" t="str">
        <f aca="false">IF(AND(AJ91="SI",AJ92="SI",AJ93="SI",AJ94="SI",AJ95&lt;&gt;"NO",AJ96&lt;&gt;"NO"),"SI","NO")</f>
        <v>NO</v>
      </c>
      <c r="AK90" s="74" t="str">
        <f aca="false">IF(AND(AK91="SI",AK92="SI",AK93="SI",AK94="SI",AK95&lt;&gt;"NO",AK96&lt;&gt;"NO"),"SI","NO")</f>
        <v>NO</v>
      </c>
      <c r="AL90" s="74" t="str">
        <f aca="false">IF(AND(AL91="SI",AL92="SI",AL93="SI",AL94="SI",AL95&lt;&gt;"NO",AL96&lt;&gt;"NO"),"SI","NO")</f>
        <v>NO</v>
      </c>
      <c r="AM90" s="74" t="str">
        <f aca="false">IF(AND(AM91="SI",AM92="SI",AM93="SI",AM94="SI",AM95&lt;&gt;"NO",AM96&lt;&gt;"NO"),"SI","NO")</f>
        <v>NO</v>
      </c>
      <c r="AN90" s="74" t="str">
        <f aca="false">IF(AND(AN91="SI",AN92="SI",AN93="SI",AN94="SI",AN95&lt;&gt;"NO",AN96&lt;&gt;"NO"),"SI","NO")</f>
        <v>NO</v>
      </c>
      <c r="AO90" s="74" t="str">
        <f aca="false">IF(AND(AO91="SI",AO92="SI",AO93="SI",AO94="SI",AO95&lt;&gt;"NO",AO96&lt;&gt;"NO"),"SI","NO")</f>
        <v>NO</v>
      </c>
      <c r="AP90" s="74" t="str">
        <f aca="false">IF(AND(AP91="SI",AP92="SI",AP93="SI",AP94="SI",AP95&lt;&gt;"NO",AP96&lt;&gt;"NO"),"SI","NO")</f>
        <v>NO</v>
      </c>
      <c r="AQ90" s="74" t="str">
        <f aca="false">IF(AND(AQ91="SI",AQ92="SI",AQ93="SI",AQ94="SI",AQ95&lt;&gt;"NO",AQ96&lt;&gt;"NO"),"SI","NO")</f>
        <v>NO</v>
      </c>
      <c r="AR90" s="74" t="str">
        <f aca="false">IF(AND(AR91="SI",AR92="SI",AR93="SI",AR94="SI",AR95&lt;&gt;"NO",AR96&lt;&gt;"NO"),"SI","NO")</f>
        <v>NO</v>
      </c>
      <c r="AS90" s="74" t="str">
        <f aca="false">IF(AND(AS91="SI",AS92="SI",AS93="SI",AS94="SI",AS95&lt;&gt;"NO",AS96&lt;&gt;"NO"),"SI","NO")</f>
        <v>NO</v>
      </c>
      <c r="AT90" s="74" t="str">
        <f aca="false">IF(AND(AT91="SI",AT92="SI",AT93="SI",AT94="SI",AT95&lt;&gt;"NO",AT96&lt;&gt;"NO"),"SI","NO")</f>
        <v>NO</v>
      </c>
    </row>
    <row r="91" s="7" customFormat="true" ht="15.75" hidden="false" customHeight="false" outlineLevel="0" collapsed="false">
      <c r="A91" s="62"/>
      <c r="B91" s="63"/>
      <c r="C91" s="64"/>
      <c r="D91" s="72" t="s">
        <v>143</v>
      </c>
      <c r="E91" s="57"/>
      <c r="F91" s="57"/>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row>
    <row r="92" s="7" customFormat="true" ht="15.75" hidden="false" customHeight="false" outlineLevel="0" collapsed="false">
      <c r="A92" s="62"/>
      <c r="B92" s="63"/>
      <c r="C92" s="64"/>
      <c r="D92" s="72" t="s">
        <v>144</v>
      </c>
      <c r="E92" s="57"/>
      <c r="F92" s="57"/>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row>
    <row r="93" s="7" customFormat="true" ht="15.75" hidden="false" customHeight="false" outlineLevel="0" collapsed="false">
      <c r="A93" s="62"/>
      <c r="B93" s="63"/>
      <c r="C93" s="64"/>
      <c r="D93" s="72" t="s">
        <v>145</v>
      </c>
      <c r="E93" s="57"/>
      <c r="F93" s="57"/>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row>
    <row r="94" s="7" customFormat="true" ht="15.75" hidden="false" customHeight="false" outlineLevel="0" collapsed="false">
      <c r="A94" s="62"/>
      <c r="B94" s="63"/>
      <c r="C94" s="64"/>
      <c r="D94" s="72" t="s">
        <v>146</v>
      </c>
      <c r="E94" s="57"/>
      <c r="F94" s="57"/>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row>
    <row r="95" s="7" customFormat="true" ht="47.25" hidden="false" customHeight="false" outlineLevel="0" collapsed="false">
      <c r="A95" s="62"/>
      <c r="B95" s="63"/>
      <c r="C95" s="64"/>
      <c r="D95" s="72" t="s">
        <v>147</v>
      </c>
      <c r="E95" s="57"/>
      <c r="F95" s="57"/>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row>
    <row r="96" s="7" customFormat="true" ht="84" hidden="false" customHeight="true" outlineLevel="0" collapsed="false">
      <c r="A96" s="62"/>
      <c r="B96" s="63"/>
      <c r="C96" s="64"/>
      <c r="D96" s="72" t="s">
        <v>148</v>
      </c>
      <c r="E96" s="57"/>
      <c r="F96" s="72" t="s">
        <v>149</v>
      </c>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row>
    <row r="97" s="7" customFormat="true" ht="85.5" hidden="false" customHeight="true" outlineLevel="0" collapsed="false">
      <c r="A97" s="62"/>
      <c r="B97" s="63"/>
      <c r="C97" s="64" t="s">
        <v>150</v>
      </c>
      <c r="D97" s="65" t="s">
        <v>151</v>
      </c>
      <c r="E97" s="87" t="s">
        <v>152</v>
      </c>
      <c r="F97" s="67" t="s">
        <v>153</v>
      </c>
      <c r="G97" s="74" t="str">
        <f aca="false">IF(OR(AND(G98="SI",G100="SI"),AND(G99="SI",G101="SI")),"SI","NO")</f>
        <v>NO</v>
      </c>
      <c r="H97" s="74" t="str">
        <f aca="false">IF(OR(AND(H98="SI",H100="SI"),AND(H99="SI",H101="SI")),"SI","NO")</f>
        <v>NO</v>
      </c>
      <c r="I97" s="74" t="str">
        <f aca="false">IF(OR(AND(I98="SI",I100="SI"),AND(I99="SI",I101="SI")),"SI","NO")</f>
        <v>NO</v>
      </c>
      <c r="J97" s="74" t="str">
        <f aca="false">IF(OR(AND(J98="SI",J100="SI"),AND(J99="SI",J101="SI")),"SI","NO")</f>
        <v>NO</v>
      </c>
      <c r="K97" s="74" t="str">
        <f aca="false">IF(OR(AND(K98="SI",K100="SI"),AND(K99="SI",K101="SI")),"SI","NO")</f>
        <v>NO</v>
      </c>
      <c r="L97" s="74" t="str">
        <f aca="false">IF(OR(AND(L98="SI",L100="SI"),AND(L99="SI",L101="SI")),"SI","NO")</f>
        <v>NO</v>
      </c>
      <c r="M97" s="74" t="str">
        <f aca="false">IF(OR(AND(M98="SI",M100="SI"),AND(M99="SI",M101="SI")),"SI","NO")</f>
        <v>NO</v>
      </c>
      <c r="N97" s="74" t="str">
        <f aca="false">IF(OR(AND(N98="SI",N100="SI"),AND(N99="SI",N101="SI")),"SI","NO")</f>
        <v>NO</v>
      </c>
      <c r="O97" s="74" t="str">
        <f aca="false">IF(OR(AND(O98="SI",O100="SI"),AND(O99="SI",O101="SI")),"SI","NO")</f>
        <v>NO</v>
      </c>
      <c r="P97" s="74" t="str">
        <f aca="false">IF(OR(AND(P98="SI",P100="SI"),AND(P99="SI",P101="SI")),"SI","NO")</f>
        <v>NO</v>
      </c>
      <c r="Q97" s="74" t="str">
        <f aca="false">IF(OR(AND(Q98="SI",Q100="SI"),AND(Q99="SI",Q101="SI")),"SI","NO")</f>
        <v>NO</v>
      </c>
      <c r="R97" s="74" t="str">
        <f aca="false">IF(OR(AND(R98="SI",R100="SI"),AND(R99="SI",R101="SI")),"SI","NO")</f>
        <v>NO</v>
      </c>
      <c r="S97" s="74" t="str">
        <f aca="false">IF(OR(AND(S98="SI",S100="SI"),AND(S99="SI",S101="SI")),"SI","NO")</f>
        <v>NO</v>
      </c>
      <c r="T97" s="74" t="str">
        <f aca="false">IF(OR(AND(T98="SI",T100="SI"),AND(T99="SI",T101="SI")),"SI","NO")</f>
        <v>NO</v>
      </c>
      <c r="U97" s="74" t="str">
        <f aca="false">IF(OR(AND(U98="SI",U100="SI"),AND(U99="SI",U101="SI")),"SI","NO")</f>
        <v>NO</v>
      </c>
      <c r="V97" s="74" t="str">
        <f aca="false">IF(OR(AND(V98="SI",V100="SI"),AND(V99="SI",V101="SI")),"SI","NO")</f>
        <v>NO</v>
      </c>
      <c r="W97" s="74" t="str">
        <f aca="false">IF(OR(AND(W98="SI",W100="SI"),AND(W99="SI",W101="SI")),"SI","NO")</f>
        <v>NO</v>
      </c>
      <c r="X97" s="74" t="str">
        <f aca="false">IF(OR(AND(X98="SI",X100="SI"),AND(X99="SI",X101="SI")),"SI","NO")</f>
        <v>NO</v>
      </c>
      <c r="Y97" s="74" t="str">
        <f aca="false">IF(OR(AND(Y98="SI",Y100="SI"),AND(Y99="SI",Y101="SI")),"SI","NO")</f>
        <v>NO</v>
      </c>
      <c r="Z97" s="74" t="str">
        <f aca="false">IF(OR(AND(Z98="SI",Z100="SI"),AND(Z99="SI",Z101="SI")),"SI","NO")</f>
        <v>NO</v>
      </c>
      <c r="AA97" s="74" t="str">
        <f aca="false">IF(OR(AND(AA98="SI",AA100="SI"),AND(AA99="SI",AA101="SI")),"SI","NO")</f>
        <v>NO</v>
      </c>
      <c r="AB97" s="74" t="str">
        <f aca="false">IF(OR(AND(AB98="SI",AB100="SI"),AND(AB99="SI",AB101="SI")),"SI","NO")</f>
        <v>NO</v>
      </c>
      <c r="AC97" s="74" t="str">
        <f aca="false">IF(OR(AND(AC98="SI",AC100="SI"),AND(AC99="SI",AC101="SI")),"SI","NO")</f>
        <v>NO</v>
      </c>
      <c r="AD97" s="74" t="str">
        <f aca="false">IF(OR(AND(AD98="SI",AD100="SI"),AND(AD99="SI",AD101="SI")),"SI","NO")</f>
        <v>NO</v>
      </c>
      <c r="AE97" s="74" t="str">
        <f aca="false">IF(OR(AND(AE98="SI",AE100="SI"),AND(AE99="SI",AE101="SI")),"SI","NO")</f>
        <v>NO</v>
      </c>
      <c r="AF97" s="74" t="str">
        <f aca="false">IF(OR(AND(AF98="SI",AF100="SI"),AND(AF99="SI",AF101="SI")),"SI","NO")</f>
        <v>NO</v>
      </c>
      <c r="AG97" s="74" t="str">
        <f aca="false">IF(OR(AND(AG98="SI",AG100="SI"),AND(AG99="SI",AG101="SI")),"SI","NO")</f>
        <v>NO</v>
      </c>
      <c r="AH97" s="74" t="str">
        <f aca="false">IF(OR(AND(AH98="SI",AH100="SI"),AND(AH99="SI",AH101="SI")),"SI","NO")</f>
        <v>NO</v>
      </c>
      <c r="AI97" s="74" t="str">
        <f aca="false">IF(OR(AND(AI98="SI",AI100="SI"),AND(AI99="SI",AI101="SI")),"SI","NO")</f>
        <v>NO</v>
      </c>
      <c r="AJ97" s="74" t="str">
        <f aca="false">IF(OR(AND(AJ98="SI",AJ100="SI"),AND(AJ99="SI",AJ101="SI")),"SI","NO")</f>
        <v>NO</v>
      </c>
      <c r="AK97" s="74" t="str">
        <f aca="false">IF(OR(AND(AK98="SI",AK100="SI"),AND(AK99="SI",AK101="SI")),"SI","NO")</f>
        <v>NO</v>
      </c>
      <c r="AL97" s="74" t="str">
        <f aca="false">IF(OR(AND(AL98="SI",AL100="SI"),AND(AL99="SI",AL101="SI")),"SI","NO")</f>
        <v>NO</v>
      </c>
      <c r="AM97" s="74" t="str">
        <f aca="false">IF(OR(AND(AM98="SI",AM100="SI"),AND(AM99="SI",AM101="SI")),"SI","NO")</f>
        <v>NO</v>
      </c>
      <c r="AN97" s="74" t="str">
        <f aca="false">IF(OR(AND(AN98="SI",AN100="SI"),AND(AN99="SI",AN101="SI")),"SI","NO")</f>
        <v>NO</v>
      </c>
      <c r="AO97" s="74" t="str">
        <f aca="false">IF(OR(AND(AO98="SI",AO100="SI"),AND(AO99="SI",AO101="SI")),"SI","NO")</f>
        <v>NO</v>
      </c>
      <c r="AP97" s="74" t="str">
        <f aca="false">IF(OR(AND(AP98="SI",AP100="SI"),AND(AP99="SI",AP101="SI")),"SI","NO")</f>
        <v>NO</v>
      </c>
      <c r="AQ97" s="74" t="str">
        <f aca="false">IF(OR(AND(AQ98="SI",AQ100="SI"),AND(AQ99="SI",AQ101="SI")),"SI","NO")</f>
        <v>NO</v>
      </c>
      <c r="AR97" s="74" t="str">
        <f aca="false">IF(OR(AND(AR98="SI",AR100="SI"),AND(AR99="SI",AR101="SI")),"SI","NO")</f>
        <v>NO</v>
      </c>
      <c r="AS97" s="74" t="str">
        <f aca="false">IF(OR(AND(AS98="SI",AS100="SI"),AND(AS99="SI",AS101="SI")),"SI","NO")</f>
        <v>NO</v>
      </c>
      <c r="AT97" s="74" t="str">
        <f aca="false">IF(OR(AND(AT98="SI",AT100="SI"),AND(AT99="SI",AT101="SI")),"SI","NO")</f>
        <v>NO</v>
      </c>
    </row>
    <row r="98" s="7" customFormat="true" ht="15.75" hidden="false" customHeight="false" outlineLevel="0" collapsed="false">
      <c r="A98" s="62"/>
      <c r="B98" s="63"/>
      <c r="C98" s="64"/>
      <c r="D98" s="72" t="s">
        <v>154</v>
      </c>
      <c r="E98" s="57"/>
      <c r="F98" s="57"/>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row>
    <row r="99" s="7" customFormat="true" ht="15.75" hidden="false" customHeight="false" outlineLevel="0" collapsed="false">
      <c r="A99" s="62"/>
      <c r="B99" s="63"/>
      <c r="C99" s="64"/>
      <c r="D99" s="72" t="s">
        <v>155</v>
      </c>
      <c r="E99" s="57"/>
      <c r="F99" s="57"/>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row>
    <row r="100" s="7" customFormat="true" ht="31.5" hidden="false" customHeight="false" outlineLevel="0" collapsed="false">
      <c r="A100" s="62"/>
      <c r="B100" s="63"/>
      <c r="C100" s="64"/>
      <c r="D100" s="72" t="s">
        <v>156</v>
      </c>
      <c r="E100" s="57"/>
      <c r="F100" s="39"/>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row>
    <row r="101" s="7" customFormat="true" ht="51" hidden="false" customHeight="true" outlineLevel="0" collapsed="false">
      <c r="A101" s="62"/>
      <c r="B101" s="63"/>
      <c r="C101" s="64"/>
      <c r="D101" s="72" t="s">
        <v>157</v>
      </c>
      <c r="E101" s="57"/>
      <c r="F101" s="39"/>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row>
    <row r="102" s="7" customFormat="true" ht="35.25" hidden="false" customHeight="true" outlineLevel="0" collapsed="false">
      <c r="A102" s="88" t="n">
        <v>7</v>
      </c>
      <c r="B102" s="53" t="s">
        <v>158</v>
      </c>
      <c r="C102" s="84" t="s">
        <v>159</v>
      </c>
      <c r="D102" s="67" t="s">
        <v>160</v>
      </c>
      <c r="E102" s="66"/>
      <c r="F102" s="67"/>
      <c r="G102" s="74" t="str">
        <f aca="false">IF(ISBLANK(G103),"NO",G103)</f>
        <v>NO</v>
      </c>
      <c r="H102" s="74" t="str">
        <f aca="false">IF(ISBLANK(H103),"NO",H103)</f>
        <v>NO</v>
      </c>
      <c r="I102" s="74" t="str">
        <f aca="false">IF(ISBLANK(I103),"NO",I103)</f>
        <v>NO</v>
      </c>
      <c r="J102" s="74" t="str">
        <f aca="false">IF(ISBLANK(J103),"NO",J103)</f>
        <v>NO</v>
      </c>
      <c r="K102" s="74" t="str">
        <f aca="false">IF(ISBLANK(K103),"NO",K103)</f>
        <v>NO</v>
      </c>
      <c r="L102" s="74" t="str">
        <f aca="false">IF(ISBLANK(L103),"NO",L103)</f>
        <v>NO</v>
      </c>
      <c r="M102" s="74" t="str">
        <f aca="false">IF(ISBLANK(M103),"NO",M103)</f>
        <v>NO</v>
      </c>
      <c r="N102" s="74" t="str">
        <f aca="false">IF(ISBLANK(N103),"NO",N103)</f>
        <v>NO</v>
      </c>
      <c r="O102" s="74" t="str">
        <f aca="false">IF(ISBLANK(O103),"NO",O103)</f>
        <v>NO</v>
      </c>
      <c r="P102" s="74" t="str">
        <f aca="false">IF(ISBLANK(P103),"NO",P103)</f>
        <v>NO</v>
      </c>
      <c r="Q102" s="74" t="str">
        <f aca="false">IF(ISBLANK(Q103),"NO",Q103)</f>
        <v>NO</v>
      </c>
      <c r="R102" s="74" t="str">
        <f aca="false">IF(ISBLANK(R103),"NO",R103)</f>
        <v>NO</v>
      </c>
      <c r="S102" s="74" t="str">
        <f aca="false">IF(ISBLANK(S103),"NO",S103)</f>
        <v>NO</v>
      </c>
      <c r="T102" s="74" t="str">
        <f aca="false">IF(ISBLANK(T103),"NO",T103)</f>
        <v>NO</v>
      </c>
      <c r="U102" s="74" t="str">
        <f aca="false">IF(ISBLANK(U103),"NO",U103)</f>
        <v>NO</v>
      </c>
      <c r="V102" s="74" t="str">
        <f aca="false">IF(ISBLANK(V103),"NO",V103)</f>
        <v>NO</v>
      </c>
      <c r="W102" s="74" t="str">
        <f aca="false">IF(ISBLANK(W103),"NO",W103)</f>
        <v>NO</v>
      </c>
      <c r="X102" s="74" t="str">
        <f aca="false">IF(ISBLANK(X103),"NO",X103)</f>
        <v>NO</v>
      </c>
      <c r="Y102" s="74" t="str">
        <f aca="false">IF(ISBLANK(Y103),"NO",Y103)</f>
        <v>NO</v>
      </c>
      <c r="Z102" s="74" t="str">
        <f aca="false">IF(ISBLANK(Z103),"NO",Z103)</f>
        <v>NO</v>
      </c>
      <c r="AA102" s="74" t="str">
        <f aca="false">IF(ISBLANK(AA103),"NO",AA103)</f>
        <v>NO</v>
      </c>
      <c r="AB102" s="74" t="str">
        <f aca="false">IF(ISBLANK(AB103),"NO",AB103)</f>
        <v>NO</v>
      </c>
      <c r="AC102" s="74" t="str">
        <f aca="false">IF(ISBLANK(AC103),"NO",AC103)</f>
        <v>NO</v>
      </c>
      <c r="AD102" s="74" t="str">
        <f aca="false">IF(ISBLANK(AD103),"NO",AD103)</f>
        <v>NO</v>
      </c>
      <c r="AE102" s="74" t="str">
        <f aca="false">IF(ISBLANK(AE103),"NO",AE103)</f>
        <v>NO</v>
      </c>
      <c r="AF102" s="74" t="str">
        <f aca="false">IF(ISBLANK(AF103),"NO",AF103)</f>
        <v>NO</v>
      </c>
      <c r="AG102" s="74" t="str">
        <f aca="false">IF(ISBLANK(AG103),"NO",AG103)</f>
        <v>NO</v>
      </c>
      <c r="AH102" s="74" t="str">
        <f aca="false">IF(ISBLANK(AH103),"NO",AH103)</f>
        <v>NO</v>
      </c>
      <c r="AI102" s="74" t="str">
        <f aca="false">IF(ISBLANK(AI103),"NO",AI103)</f>
        <v>NO</v>
      </c>
      <c r="AJ102" s="74" t="str">
        <f aca="false">IF(ISBLANK(AJ103),"NO",AJ103)</f>
        <v>NO</v>
      </c>
      <c r="AK102" s="74" t="str">
        <f aca="false">IF(ISBLANK(AK103),"NO",AK103)</f>
        <v>NO</v>
      </c>
      <c r="AL102" s="74" t="str">
        <f aca="false">IF(ISBLANK(AL103),"NO",AL103)</f>
        <v>NO</v>
      </c>
      <c r="AM102" s="74" t="str">
        <f aca="false">IF(ISBLANK(AM103),"NO",AM103)</f>
        <v>NO</v>
      </c>
      <c r="AN102" s="74" t="str">
        <f aca="false">IF(ISBLANK(AN103),"NO",AN103)</f>
        <v>NO</v>
      </c>
      <c r="AO102" s="74" t="str">
        <f aca="false">IF(ISBLANK(AO103),"NO",AO103)</f>
        <v>NO</v>
      </c>
      <c r="AP102" s="74" t="str">
        <f aca="false">IF(ISBLANK(AP103),"NO",AP103)</f>
        <v>NO</v>
      </c>
      <c r="AQ102" s="74" t="str">
        <f aca="false">IF(ISBLANK(AQ103),"NO",AQ103)</f>
        <v>NO</v>
      </c>
      <c r="AR102" s="74" t="str">
        <f aca="false">IF(ISBLANK(AR103),"NO",AR103)</f>
        <v>NO</v>
      </c>
      <c r="AS102" s="74" t="str">
        <f aca="false">IF(ISBLANK(AS103),"NO",AS103)</f>
        <v>NO</v>
      </c>
      <c r="AT102" s="74" t="str">
        <f aca="false">IF(ISBLANK(AT103),"NO",AT103)</f>
        <v>NO</v>
      </c>
    </row>
    <row r="103" s="7" customFormat="true" ht="267.75" hidden="false" customHeight="true" outlineLevel="0" collapsed="false">
      <c r="A103" s="88"/>
      <c r="B103" s="53"/>
      <c r="C103" s="84"/>
      <c r="D103" s="59" t="s">
        <v>161</v>
      </c>
      <c r="E103" s="89" t="s">
        <v>162</v>
      </c>
      <c r="F103" s="89"/>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row>
    <row r="104" s="7" customFormat="true" ht="54.75" hidden="false" customHeight="true" outlineLevel="0" collapsed="false">
      <c r="A104" s="88"/>
      <c r="B104" s="53"/>
      <c r="C104" s="84" t="s">
        <v>163</v>
      </c>
      <c r="D104" s="67" t="s">
        <v>164</v>
      </c>
      <c r="E104" s="66"/>
      <c r="F104" s="67" t="s">
        <v>165</v>
      </c>
      <c r="G104" s="74" t="str">
        <f aca="false">IF(AND(G105="N.P.",G108="N.P."),"N.P.",IF(AND(G105="SI",G108="SI"),"SI","NO"))</f>
        <v>N.P.</v>
      </c>
      <c r="H104" s="74" t="str">
        <f aca="false">IF(AND(H105="N.P.",H108="N.P."),"N.P.",IF(AND(H105="SI",H108="SI"),"SI","NO"))</f>
        <v>N.P.</v>
      </c>
      <c r="I104" s="74" t="str">
        <f aca="false">IF(AND(I105="N.P.",I108="N.P."),"N.P.",IF(AND(I105="SI",I108="SI"),"SI","NO"))</f>
        <v>N.P.</v>
      </c>
      <c r="J104" s="74" t="str">
        <f aca="false">IF(AND(J105="N.P.",J108="N.P."),"N.P.",IF(AND(J105="SI",J108="SI"),"SI","NO"))</f>
        <v>N.P.</v>
      </c>
      <c r="K104" s="74" t="str">
        <f aca="false">IF(AND(K105="N.P.",K108="N.P."),"N.P.",IF(AND(K105="SI",K108="SI"),"SI","NO"))</f>
        <v>N.P.</v>
      </c>
      <c r="L104" s="74" t="str">
        <f aca="false">IF(AND(L105="N.P.",L108="N.P."),"N.P.",IF(AND(L105="SI",L108="SI"),"SI","NO"))</f>
        <v>N.P.</v>
      </c>
      <c r="M104" s="74" t="str">
        <f aca="false">IF(AND(M105="N.P.",M108="N.P."),"N.P.",IF(AND(M105="SI",M108="SI"),"SI","NO"))</f>
        <v>N.P.</v>
      </c>
      <c r="N104" s="74" t="str">
        <f aca="false">IF(AND(N105="N.P.",N108="N.P."),"N.P.",IF(AND(N105="SI",N108="SI"),"SI","NO"))</f>
        <v>N.P.</v>
      </c>
      <c r="O104" s="74" t="str">
        <f aca="false">IF(AND(O105="N.P.",O108="N.P."),"N.P.",IF(AND(O105="SI",O108="SI"),"SI","NO"))</f>
        <v>N.P.</v>
      </c>
      <c r="P104" s="74" t="str">
        <f aca="false">IF(AND(P105="N.P.",P108="N.P."),"N.P.",IF(AND(P105="SI",P108="SI"),"SI","NO"))</f>
        <v>N.P.</v>
      </c>
      <c r="Q104" s="74" t="str">
        <f aca="false">IF(AND(Q105="N.P.",Q108="N.P."),"N.P.",IF(AND(Q105="SI",Q108="SI"),"SI","NO"))</f>
        <v>N.P.</v>
      </c>
      <c r="R104" s="74" t="str">
        <f aca="false">IF(AND(R105="N.P.",R108="N.P."),"N.P.",IF(AND(R105="SI",R108="SI"),"SI","NO"))</f>
        <v>N.P.</v>
      </c>
      <c r="S104" s="74" t="str">
        <f aca="false">IF(AND(S105="N.P.",S108="N.P."),"N.P.",IF(AND(S105="SI",S108="SI"),"SI","NO"))</f>
        <v>N.P.</v>
      </c>
      <c r="T104" s="74" t="str">
        <f aca="false">IF(AND(T105="N.P.",T108="N.P."),"N.P.",IF(AND(T105="SI",T108="SI"),"SI","NO"))</f>
        <v>N.P.</v>
      </c>
      <c r="U104" s="74" t="str">
        <f aca="false">IF(AND(U105="N.P.",U108="N.P."),"N.P.",IF(AND(U105="SI",U108="SI"),"SI","NO"))</f>
        <v>N.P.</v>
      </c>
      <c r="V104" s="74" t="str">
        <f aca="false">IF(AND(V105="N.P.",V108="N.P."),"N.P.",IF(AND(V105="SI",V108="SI"),"SI","NO"))</f>
        <v>N.P.</v>
      </c>
      <c r="W104" s="74" t="str">
        <f aca="false">IF(AND(W105="N.P.",W108="N.P."),"N.P.",IF(AND(W105="SI",W108="SI"),"SI","NO"))</f>
        <v>N.P.</v>
      </c>
      <c r="X104" s="74" t="str">
        <f aca="false">IF(AND(X105="N.P.",X108="N.P."),"N.P.",IF(AND(X105="SI",X108="SI"),"SI","NO"))</f>
        <v>N.P.</v>
      </c>
      <c r="Y104" s="74" t="str">
        <f aca="false">IF(AND(Y105="N.P.",Y108="N.P."),"N.P.",IF(AND(Y105="SI",Y108="SI"),"SI","NO"))</f>
        <v>N.P.</v>
      </c>
      <c r="Z104" s="74" t="str">
        <f aca="false">IF(AND(Z105="N.P.",Z108="N.P."),"N.P.",IF(AND(Z105="SI",Z108="SI"),"SI","NO"))</f>
        <v>N.P.</v>
      </c>
      <c r="AA104" s="74" t="str">
        <f aca="false">IF(AND(AA105="N.P.",AA108="N.P."),"N.P.",IF(AND(AA105="SI",AA108="SI"),"SI","NO"))</f>
        <v>N.P.</v>
      </c>
      <c r="AB104" s="74" t="str">
        <f aca="false">IF(AND(AB105="N.P.",AB108="N.P."),"N.P.",IF(AND(AB105="SI",AB108="SI"),"SI","NO"))</f>
        <v>N.P.</v>
      </c>
      <c r="AC104" s="74" t="str">
        <f aca="false">IF(AND(AC105="N.P.",AC108="N.P."),"N.P.",IF(AND(AC105="SI",AC108="SI"),"SI","NO"))</f>
        <v>N.P.</v>
      </c>
      <c r="AD104" s="74" t="str">
        <f aca="false">IF(AND(AD105="N.P.",AD108="N.P."),"N.P.",IF(AND(AD105="SI",AD108="SI"),"SI","NO"))</f>
        <v>N.P.</v>
      </c>
      <c r="AE104" s="74" t="str">
        <f aca="false">IF(AND(AE105="N.P.",AE108="N.P."),"N.P.",IF(AND(AE105="SI",AE108="SI"),"SI","NO"))</f>
        <v>N.P.</v>
      </c>
      <c r="AF104" s="74" t="str">
        <f aca="false">IF(AND(AF105="N.P.",AF108="N.P."),"N.P.",IF(AND(AF105="SI",AF108="SI"),"SI","NO"))</f>
        <v>N.P.</v>
      </c>
      <c r="AG104" s="74" t="str">
        <f aca="false">IF(AND(AG105="N.P.",AG108="N.P."),"N.P.",IF(AND(AG105="SI",AG108="SI"),"SI","NO"))</f>
        <v>N.P.</v>
      </c>
      <c r="AH104" s="74" t="str">
        <f aca="false">IF(AND(AH105="N.P.",AH108="N.P."),"N.P.",IF(AND(AH105="SI",AH108="SI"),"SI","NO"))</f>
        <v>N.P.</v>
      </c>
      <c r="AI104" s="74" t="str">
        <f aca="false">IF(AND(AI105="N.P.",AI108="N.P."),"N.P.",IF(AND(AI105="SI",AI108="SI"),"SI","NO"))</f>
        <v>N.P.</v>
      </c>
      <c r="AJ104" s="74" t="str">
        <f aca="false">IF(AND(AJ105="N.P.",AJ108="N.P."),"N.P.",IF(AND(AJ105="SI",AJ108="SI"),"SI","NO"))</f>
        <v>N.P.</v>
      </c>
      <c r="AK104" s="74" t="str">
        <f aca="false">IF(AND(AK105="N.P.",AK108="N.P."),"N.P.",IF(AND(AK105="SI",AK108="SI"),"SI","NO"))</f>
        <v>N.P.</v>
      </c>
      <c r="AL104" s="74" t="str">
        <f aca="false">IF(AND(AL105="N.P.",AL108="N.P."),"N.P.",IF(AND(AL105="SI",AL108="SI"),"SI","NO"))</f>
        <v>N.P.</v>
      </c>
      <c r="AM104" s="74" t="str">
        <f aca="false">IF(AND(AM105="N.P.",AM108="N.P."),"N.P.",IF(AND(AM105="SI",AM108="SI"),"SI","NO"))</f>
        <v>N.P.</v>
      </c>
      <c r="AN104" s="74" t="str">
        <f aca="false">IF(AND(AN105="N.P.",AN108="N.P."),"N.P.",IF(AND(AN105="SI",AN108="SI"),"SI","NO"))</f>
        <v>N.P.</v>
      </c>
      <c r="AO104" s="74" t="str">
        <f aca="false">IF(AND(AO105="N.P.",AO108="N.P."),"N.P.",IF(AND(AO105="SI",AO108="SI"),"SI","NO"))</f>
        <v>N.P.</v>
      </c>
      <c r="AP104" s="74" t="str">
        <f aca="false">IF(AND(AP105="N.P.",AP108="N.P."),"N.P.",IF(AND(AP105="SI",AP108="SI"),"SI","NO"))</f>
        <v>N.P.</v>
      </c>
      <c r="AQ104" s="74" t="str">
        <f aca="false">IF(AND(AQ105="N.P.",AQ108="N.P."),"N.P.",IF(AND(AQ105="SI",AQ108="SI"),"SI","NO"))</f>
        <v>N.P.</v>
      </c>
      <c r="AR104" s="74" t="str">
        <f aca="false">IF(AND(AR105="N.P.",AR108="N.P."),"N.P.",IF(AND(AR105="SI",AR108="SI"),"SI","NO"))</f>
        <v>N.P.</v>
      </c>
      <c r="AS104" s="74" t="str">
        <f aca="false">IF(AND(AS105="N.P.",AS108="N.P."),"N.P.",IF(AND(AS105="SI",AS108="SI"),"SI","NO"))</f>
        <v>N.P.</v>
      </c>
      <c r="AT104" s="74" t="str">
        <f aca="false">IF(AND(AT105="N.P.",AT108="N.P."),"N.P.",IF(AND(AT105="SI",AT108="SI"),"SI","NO"))</f>
        <v>N.P.</v>
      </c>
    </row>
    <row r="105" s="7" customFormat="true" ht="36" hidden="false" customHeight="true" outlineLevel="0" collapsed="false">
      <c r="A105" s="88"/>
      <c r="B105" s="53"/>
      <c r="C105" s="53"/>
      <c r="D105" s="90" t="s">
        <v>166</v>
      </c>
      <c r="E105" s="70"/>
      <c r="F105" s="91"/>
      <c r="G105" s="71" t="str">
        <f aca="false">IF(AND(G106="NO",G107="NO"),"NO",IF(OR(G106="SI",G107="SI"),"SI","N.P."))</f>
        <v>N.P.</v>
      </c>
      <c r="H105" s="71" t="str">
        <f aca="false">IF(AND(H106="NO",H107="NO"),"NO",IF(OR(H106="SI",H107="SI"),"SI","N.P."))</f>
        <v>N.P.</v>
      </c>
      <c r="I105" s="71" t="str">
        <f aca="false">IF(AND(I106="NO",I107="NO"),"NO",IF(OR(I106="SI",I107="SI"),"SI","N.P."))</f>
        <v>N.P.</v>
      </c>
      <c r="J105" s="71" t="str">
        <f aca="false">IF(AND(J106="NO",J107="NO"),"NO",IF(OR(J106="SI",J107="SI"),"SI","N.P."))</f>
        <v>N.P.</v>
      </c>
      <c r="K105" s="71" t="str">
        <f aca="false">IF(AND(K106="NO",K107="NO"),"NO",IF(OR(K106="SI",K107="SI"),"SI","N.P."))</f>
        <v>N.P.</v>
      </c>
      <c r="L105" s="71" t="str">
        <f aca="false">IF(AND(L106="NO",L107="NO"),"NO",IF(OR(L106="SI",L107="SI"),"SI","N.P."))</f>
        <v>N.P.</v>
      </c>
      <c r="M105" s="71" t="str">
        <f aca="false">IF(AND(M106="NO",M107="NO"),"NO",IF(OR(M106="SI",M107="SI"),"SI","N.P."))</f>
        <v>N.P.</v>
      </c>
      <c r="N105" s="71" t="str">
        <f aca="false">IF(AND(N106="NO",N107="NO"),"NO",IF(OR(N106="SI",N107="SI"),"SI","N.P."))</f>
        <v>N.P.</v>
      </c>
      <c r="O105" s="71" t="str">
        <f aca="false">IF(AND(O106="NO",O107="NO"),"NO",IF(OR(O106="SI",O107="SI"),"SI","N.P."))</f>
        <v>N.P.</v>
      </c>
      <c r="P105" s="71" t="str">
        <f aca="false">IF(AND(P106="NO",P107="NO"),"NO",IF(OR(P106="SI",P107="SI"),"SI","N.P."))</f>
        <v>N.P.</v>
      </c>
      <c r="Q105" s="71" t="str">
        <f aca="false">IF(AND(Q106="NO",Q107="NO"),"NO",IF(OR(Q106="SI",Q107="SI"),"SI","N.P."))</f>
        <v>N.P.</v>
      </c>
      <c r="R105" s="71" t="str">
        <f aca="false">IF(AND(R106="NO",R107="NO"),"NO",IF(OR(R106="SI",R107="SI"),"SI","N.P."))</f>
        <v>N.P.</v>
      </c>
      <c r="S105" s="71" t="str">
        <f aca="false">IF(AND(S106="NO",S107="NO"),"NO",IF(OR(S106="SI",S107="SI"),"SI","N.P."))</f>
        <v>N.P.</v>
      </c>
      <c r="T105" s="71" t="str">
        <f aca="false">IF(AND(T106="NO",T107="NO"),"NO",IF(OR(T106="SI",T107="SI"),"SI","N.P."))</f>
        <v>N.P.</v>
      </c>
      <c r="U105" s="71" t="str">
        <f aca="false">IF(AND(U106="NO",U107="NO"),"NO",IF(OR(U106="SI",U107="SI"),"SI","N.P."))</f>
        <v>N.P.</v>
      </c>
      <c r="V105" s="71" t="str">
        <f aca="false">IF(AND(V106="NO",V107="NO"),"NO",IF(OR(V106="SI",V107="SI"),"SI","N.P."))</f>
        <v>N.P.</v>
      </c>
      <c r="W105" s="71" t="str">
        <f aca="false">IF(AND(W106="NO",W107="NO"),"NO",IF(OR(W106="SI",W107="SI"),"SI","N.P."))</f>
        <v>N.P.</v>
      </c>
      <c r="X105" s="71" t="str">
        <f aca="false">IF(AND(X106="NO",X107="NO"),"NO",IF(OR(X106="SI",X107="SI"),"SI","N.P."))</f>
        <v>N.P.</v>
      </c>
      <c r="Y105" s="71" t="str">
        <f aca="false">IF(AND(Y106="NO",Y107="NO"),"NO",IF(OR(Y106="SI",Y107="SI"),"SI","N.P."))</f>
        <v>N.P.</v>
      </c>
      <c r="Z105" s="71" t="str">
        <f aca="false">IF(AND(Z106="NO",Z107="NO"),"NO",IF(OR(Z106="SI",Z107="SI"),"SI","N.P."))</f>
        <v>N.P.</v>
      </c>
      <c r="AA105" s="71" t="str">
        <f aca="false">IF(AND(AA106="NO",AA107="NO"),"NO",IF(OR(AA106="SI",AA107="SI"),"SI","N.P."))</f>
        <v>N.P.</v>
      </c>
      <c r="AB105" s="71" t="str">
        <f aca="false">IF(AND(AB106="NO",AB107="NO"),"NO",IF(OR(AB106="SI",AB107="SI"),"SI","N.P."))</f>
        <v>N.P.</v>
      </c>
      <c r="AC105" s="71" t="str">
        <f aca="false">IF(AND(AC106="NO",AC107="NO"),"NO",IF(OR(AC106="SI",AC107="SI"),"SI","N.P."))</f>
        <v>N.P.</v>
      </c>
      <c r="AD105" s="71" t="str">
        <f aca="false">IF(AND(AD106="NO",AD107="NO"),"NO",IF(OR(AD106="SI",AD107="SI"),"SI","N.P."))</f>
        <v>N.P.</v>
      </c>
      <c r="AE105" s="71" t="str">
        <f aca="false">IF(AND(AE106="NO",AE107="NO"),"NO",IF(OR(AE106="SI",AE107="SI"),"SI","N.P."))</f>
        <v>N.P.</v>
      </c>
      <c r="AF105" s="71" t="str">
        <f aca="false">IF(AND(AF106="NO",AF107="NO"),"NO",IF(OR(AF106="SI",AF107="SI"),"SI","N.P."))</f>
        <v>N.P.</v>
      </c>
      <c r="AG105" s="71" t="str">
        <f aca="false">IF(AND(AG106="NO",AG107="NO"),"NO",IF(OR(AG106="SI",AG107="SI"),"SI","N.P."))</f>
        <v>N.P.</v>
      </c>
      <c r="AH105" s="71" t="str">
        <f aca="false">IF(AND(AH106="NO",AH107="NO"),"NO",IF(OR(AH106="SI",AH107="SI"),"SI","N.P."))</f>
        <v>N.P.</v>
      </c>
      <c r="AI105" s="71" t="str">
        <f aca="false">IF(AND(AI106="NO",AI107="NO"),"NO",IF(OR(AI106="SI",AI107="SI"),"SI","N.P."))</f>
        <v>N.P.</v>
      </c>
      <c r="AJ105" s="71" t="str">
        <f aca="false">IF(AND(AJ106="NO",AJ107="NO"),"NO",IF(OR(AJ106="SI",AJ107="SI"),"SI","N.P."))</f>
        <v>N.P.</v>
      </c>
      <c r="AK105" s="71" t="str">
        <f aca="false">IF(AND(AK106="NO",AK107="NO"),"NO",IF(OR(AK106="SI",AK107="SI"),"SI","N.P."))</f>
        <v>N.P.</v>
      </c>
      <c r="AL105" s="71" t="str">
        <f aca="false">IF(AND(AL106="NO",AL107="NO"),"NO",IF(OR(AL106="SI",AL107="SI"),"SI","N.P."))</f>
        <v>N.P.</v>
      </c>
      <c r="AM105" s="71" t="str">
        <f aca="false">IF(AND(AM106="NO",AM107="NO"),"NO",IF(OR(AM106="SI",AM107="SI"),"SI","N.P."))</f>
        <v>N.P.</v>
      </c>
      <c r="AN105" s="71" t="str">
        <f aca="false">IF(AND(AN106="NO",AN107="NO"),"NO",IF(OR(AN106="SI",AN107="SI"),"SI","N.P."))</f>
        <v>N.P.</v>
      </c>
      <c r="AO105" s="71" t="str">
        <f aca="false">IF(AND(AO106="NO",AO107="NO"),"NO",IF(OR(AO106="SI",AO107="SI"),"SI","N.P."))</f>
        <v>N.P.</v>
      </c>
      <c r="AP105" s="71" t="str">
        <f aca="false">IF(AND(AP106="NO",AP107="NO"),"NO",IF(OR(AP106="SI",AP107="SI"),"SI","N.P."))</f>
        <v>N.P.</v>
      </c>
      <c r="AQ105" s="71" t="str">
        <f aca="false">IF(AND(AQ106="NO",AQ107="NO"),"NO",IF(OR(AQ106="SI",AQ107="SI"),"SI","N.P."))</f>
        <v>N.P.</v>
      </c>
      <c r="AR105" s="71" t="str">
        <f aca="false">IF(AND(AR106="NO",AR107="NO"),"NO",IF(OR(AR106="SI",AR107="SI"),"SI","N.P."))</f>
        <v>N.P.</v>
      </c>
      <c r="AS105" s="71" t="str">
        <f aca="false">IF(AND(AS106="NO",AS107="NO"),"NO",IF(OR(AS106="SI",AS107="SI"),"SI","N.P."))</f>
        <v>N.P.</v>
      </c>
      <c r="AT105" s="71" t="str">
        <f aca="false">IF(AND(AT106="NO",AT107="NO"),"NO",IF(OR(AT106="SI",AT107="SI"),"SI","N.P."))</f>
        <v>N.P.</v>
      </c>
    </row>
    <row r="106" s="7" customFormat="true" ht="15.75" hidden="false" customHeight="false" outlineLevel="0" collapsed="false">
      <c r="A106" s="88"/>
      <c r="B106" s="53"/>
      <c r="C106" s="53"/>
      <c r="D106" s="72" t="s">
        <v>154</v>
      </c>
      <c r="E106" s="57"/>
      <c r="F106" s="92"/>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row>
    <row r="107" s="7" customFormat="true" ht="15.75" hidden="false" customHeight="false" outlineLevel="0" collapsed="false">
      <c r="A107" s="88"/>
      <c r="B107" s="53"/>
      <c r="C107" s="53"/>
      <c r="D107" s="72" t="s">
        <v>167</v>
      </c>
      <c r="E107" s="57"/>
      <c r="F107" s="92"/>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row>
    <row r="108" s="7" customFormat="true" ht="47.25" hidden="false" customHeight="false" outlineLevel="0" collapsed="false">
      <c r="A108" s="88"/>
      <c r="B108" s="53"/>
      <c r="C108" s="53"/>
      <c r="D108" s="90" t="s">
        <v>168</v>
      </c>
      <c r="E108" s="70"/>
      <c r="F108" s="69" t="s">
        <v>169</v>
      </c>
      <c r="G108" s="71" t="str">
        <f aca="false">IF(OR(G109="NO",AND(OR(G110="NO",G110="N.P."),OR(G111="NO",G111="N.P."),OR(G112="NO",G112="N.P."),OR(G113="NO",G113="N.P."))),"NO",IF(AND(G109="SI",OR(G110="SI",G111="SI",G112="SI",G113="SI")),"SI","N.P."))</f>
        <v>N.P.</v>
      </c>
      <c r="H108" s="71" t="str">
        <f aca="false">IF(OR(H109="NO",AND(OR(H110="NO",H110="N.P."),OR(H111="NO",H111="N.P."),OR(H112="NO",H112="N.P."),OR(H113="NO",H113="N.P."))),"NO",IF(AND(H109="SI",OR(H110="SI",H111="SI",H112="SI",H113="SI")),"SI","N.P."))</f>
        <v>N.P.</v>
      </c>
      <c r="I108" s="71" t="str">
        <f aca="false">IF(OR(I109="NO",AND(OR(I110="NO",I110="N.P."),OR(I111="NO",I111="N.P."),OR(I112="NO",I112="N.P."),OR(I113="NO",I113="N.P."))),"NO",IF(AND(I109="SI",OR(I110="SI",I111="SI",I112="SI",I113="SI")),"SI","N.P."))</f>
        <v>N.P.</v>
      </c>
      <c r="J108" s="71" t="str">
        <f aca="false">IF(OR(J109="NO",AND(OR(J110="NO",J110="N.P."),OR(J111="NO",J111="N.P."),OR(J112="NO",J112="N.P."),OR(J113="NO",J113="N.P."))),"NO",IF(AND(J109="SI",OR(J110="SI",J111="SI",J112="SI",J113="SI")),"SI","N.P."))</f>
        <v>N.P.</v>
      </c>
      <c r="K108" s="71" t="str">
        <f aca="false">IF(OR(K109="NO",AND(OR(K110="NO",K110="N.P."),OR(K111="NO",K111="N.P."),OR(K112="NO",K112="N.P."),OR(K113="NO",K113="N.P."))),"NO",IF(AND(K109="SI",OR(K110="SI",K111="SI",K112="SI",K113="SI")),"SI","N.P."))</f>
        <v>N.P.</v>
      </c>
      <c r="L108" s="71" t="str">
        <f aca="false">IF(OR(L109="NO",AND(OR(L110="NO",L110="N.P."),OR(L111="NO",L111="N.P."),OR(L112="NO",L112="N.P."),OR(L113="NO",L113="N.P."))),"NO",IF(AND(L109="SI",OR(L110="SI",L111="SI",L112="SI",L113="SI")),"SI","N.P."))</f>
        <v>N.P.</v>
      </c>
      <c r="M108" s="71" t="str">
        <f aca="false">IF(OR(M109="NO",AND(OR(M110="NO",M110="N.P."),OR(M111="NO",M111="N.P."),OR(M112="NO",M112="N.P."),OR(M113="NO",M113="N.P."))),"NO",IF(AND(M109="SI",OR(M110="SI",M111="SI",M112="SI",M113="SI")),"SI","N.P."))</f>
        <v>N.P.</v>
      </c>
      <c r="N108" s="71" t="str">
        <f aca="false">IF(OR(N109="NO",AND(OR(N110="NO",N110="N.P."),OR(N111="NO",N111="N.P."),OR(N112="NO",N112="N.P."),OR(N113="NO",N113="N.P."))),"NO",IF(AND(N109="SI",OR(N110="SI",N111="SI",N112="SI",N113="SI")),"SI","N.P."))</f>
        <v>N.P.</v>
      </c>
      <c r="O108" s="71" t="str">
        <f aca="false">IF(OR(O109="NO",AND(OR(O110="NO",O110="N.P."),OR(O111="NO",O111="N.P."),OR(O112="NO",O112="N.P."),OR(O113="NO",O113="N.P."))),"NO",IF(AND(O109="SI",OR(O110="SI",O111="SI",O112="SI",O113="SI")),"SI","N.P."))</f>
        <v>N.P.</v>
      </c>
      <c r="P108" s="71" t="str">
        <f aca="false">IF(OR(P109="NO",AND(OR(P110="NO",P110="N.P."),OR(P111="NO",P111="N.P."),OR(P112="NO",P112="N.P."),OR(P113="NO",P113="N.P."))),"NO",IF(AND(P109="SI",OR(P110="SI",P111="SI",P112="SI",P113="SI")),"SI","N.P."))</f>
        <v>N.P.</v>
      </c>
      <c r="Q108" s="71" t="str">
        <f aca="false">IF(OR(Q109="NO",AND(OR(Q110="NO",Q110="N.P."),OR(Q111="NO",Q111="N.P."),OR(Q112="NO",Q112="N.P."),OR(Q113="NO",Q113="N.P."))),"NO",IF(AND(Q109="SI",OR(Q110="SI",Q111="SI",Q112="SI",Q113="SI")),"SI","N.P."))</f>
        <v>N.P.</v>
      </c>
      <c r="R108" s="71" t="str">
        <f aca="false">IF(OR(R109="NO",AND(OR(R110="NO",R110="N.P."),OR(R111="NO",R111="N.P."),OR(R112="NO",R112="N.P."),OR(R113="NO",R113="N.P."))),"NO",IF(AND(R109="SI",OR(R110="SI",R111="SI",R112="SI",R113="SI")),"SI","N.P."))</f>
        <v>N.P.</v>
      </c>
      <c r="S108" s="71" t="str">
        <f aca="false">IF(OR(S109="NO",AND(OR(S110="NO",S110="N.P."),OR(S111="NO",S111="N.P."),OR(S112="NO",S112="N.P."),OR(S113="NO",S113="N.P."))),"NO",IF(AND(S109="SI",OR(S110="SI",S111="SI",S112="SI",S113="SI")),"SI","N.P."))</f>
        <v>N.P.</v>
      </c>
      <c r="T108" s="71" t="str">
        <f aca="false">IF(OR(T109="NO",AND(OR(T110="NO",T110="N.P."),OR(T111="NO",T111="N.P."),OR(T112="NO",T112="N.P."),OR(T113="NO",T113="N.P."))),"NO",IF(AND(T109="SI",OR(T110="SI",T111="SI",T112="SI",T113="SI")),"SI","N.P."))</f>
        <v>N.P.</v>
      </c>
      <c r="U108" s="71" t="str">
        <f aca="false">IF(OR(U109="NO",AND(OR(U110="NO",U110="N.P."),OR(U111="NO",U111="N.P."),OR(U112="NO",U112="N.P."),OR(U113="NO",U113="N.P."))),"NO",IF(AND(U109="SI",OR(U110="SI",U111="SI",U112="SI",U113="SI")),"SI","N.P."))</f>
        <v>N.P.</v>
      </c>
      <c r="V108" s="71" t="str">
        <f aca="false">IF(OR(V109="NO",AND(OR(V110="NO",V110="N.P."),OR(V111="NO",V111="N.P."),OR(V112="NO",V112="N.P."),OR(V113="NO",V113="N.P."))),"NO",IF(AND(V109="SI",OR(V110="SI",V111="SI",V112="SI",V113="SI")),"SI","N.P."))</f>
        <v>N.P.</v>
      </c>
      <c r="W108" s="71" t="str">
        <f aca="false">IF(OR(W109="NO",AND(OR(W110="NO",W110="N.P."),OR(W111="NO",W111="N.P."),OR(W112="NO",W112="N.P."),OR(W113="NO",W113="N.P."))),"NO",IF(AND(W109="SI",OR(W110="SI",W111="SI",W112="SI",W113="SI")),"SI","N.P."))</f>
        <v>N.P.</v>
      </c>
      <c r="X108" s="71" t="str">
        <f aca="false">IF(OR(X109="NO",AND(OR(X110="NO",X110="N.P."),OR(X111="NO",X111="N.P."),OR(X112="NO",X112="N.P."),OR(X113="NO",X113="N.P."))),"NO",IF(AND(X109="SI",OR(X110="SI",X111="SI",X112="SI",X113="SI")),"SI","N.P."))</f>
        <v>N.P.</v>
      </c>
      <c r="Y108" s="71" t="str">
        <f aca="false">IF(OR(Y109="NO",AND(OR(Y110="NO",Y110="N.P."),OR(Y111="NO",Y111="N.P."),OR(Y112="NO",Y112="N.P."),OR(Y113="NO",Y113="N.P."))),"NO",IF(AND(Y109="SI",OR(Y110="SI",Y111="SI",Y112="SI",Y113="SI")),"SI","N.P."))</f>
        <v>N.P.</v>
      </c>
      <c r="Z108" s="71" t="str">
        <f aca="false">IF(OR(Z109="NO",AND(OR(Z110="NO",Z110="N.P."),OR(Z111="NO",Z111="N.P."),OR(Z112="NO",Z112="N.P."),OR(Z113="NO",Z113="N.P."))),"NO",IF(AND(Z109="SI",OR(Z110="SI",Z111="SI",Z112="SI",Z113="SI")),"SI","N.P."))</f>
        <v>N.P.</v>
      </c>
      <c r="AA108" s="71" t="str">
        <f aca="false">IF(OR(AA109="NO",AND(OR(AA110="NO",AA110="N.P."),OR(AA111="NO",AA111="N.P."),OR(AA112="NO",AA112="N.P."),OR(AA113="NO",AA113="N.P."))),"NO",IF(AND(AA109="SI",OR(AA110="SI",AA111="SI",AA112="SI",AA113="SI")),"SI","N.P."))</f>
        <v>N.P.</v>
      </c>
      <c r="AB108" s="71" t="str">
        <f aca="false">IF(OR(AB109="NO",AND(OR(AB110="NO",AB110="N.P."),OR(AB111="NO",AB111="N.P."),OR(AB112="NO",AB112="N.P."),OR(AB113="NO",AB113="N.P."))),"NO",IF(AND(AB109="SI",OR(AB110="SI",AB111="SI",AB112="SI",AB113="SI")),"SI","N.P."))</f>
        <v>N.P.</v>
      </c>
      <c r="AC108" s="71" t="str">
        <f aca="false">IF(OR(AC109="NO",AND(OR(AC110="NO",AC110="N.P."),OR(AC111="NO",AC111="N.P."),OR(AC112="NO",AC112="N.P."),OR(AC113="NO",AC113="N.P."))),"NO",IF(AND(AC109="SI",OR(AC110="SI",AC111="SI",AC112="SI",AC113="SI")),"SI","N.P."))</f>
        <v>N.P.</v>
      </c>
      <c r="AD108" s="71" t="str">
        <f aca="false">IF(OR(AD109="NO",AND(OR(AD110="NO",AD110="N.P."),OR(AD111="NO",AD111="N.P."),OR(AD112="NO",AD112="N.P."),OR(AD113="NO",AD113="N.P."))),"NO",IF(AND(AD109="SI",OR(AD110="SI",AD111="SI",AD112="SI",AD113="SI")),"SI","N.P."))</f>
        <v>N.P.</v>
      </c>
      <c r="AE108" s="71" t="str">
        <f aca="false">IF(OR(AE109="NO",AND(OR(AE110="NO",AE110="N.P."),OR(AE111="NO",AE111="N.P."),OR(AE112="NO",AE112="N.P."),OR(AE113="NO",AE113="N.P."))),"NO",IF(AND(AE109="SI",OR(AE110="SI",AE111="SI",AE112="SI",AE113="SI")),"SI","N.P."))</f>
        <v>N.P.</v>
      </c>
      <c r="AF108" s="71" t="str">
        <f aca="false">IF(OR(AF109="NO",AND(OR(AF110="NO",AF110="N.P."),OR(AF111="NO",AF111="N.P."),OR(AF112="NO",AF112="N.P."),OR(AF113="NO",AF113="N.P."))),"NO",IF(AND(AF109="SI",OR(AF110="SI",AF111="SI",AF112="SI",AF113="SI")),"SI","N.P."))</f>
        <v>N.P.</v>
      </c>
      <c r="AG108" s="71" t="str">
        <f aca="false">IF(OR(AG109="NO",AND(OR(AG110="NO",AG110="N.P."),OR(AG111="NO",AG111="N.P."),OR(AG112="NO",AG112="N.P."),OR(AG113="NO",AG113="N.P."))),"NO",IF(AND(AG109="SI",OR(AG110="SI",AG111="SI",AG112="SI",AG113="SI")),"SI","N.P."))</f>
        <v>N.P.</v>
      </c>
      <c r="AH108" s="71" t="str">
        <f aca="false">IF(OR(AH109="NO",AND(OR(AH110="NO",AH110="N.P."),OR(AH111="NO",AH111="N.P."),OR(AH112="NO",AH112="N.P."),OR(AH113="NO",AH113="N.P."))),"NO",IF(AND(AH109="SI",OR(AH110="SI",AH111="SI",AH112="SI",AH113="SI")),"SI","N.P."))</f>
        <v>N.P.</v>
      </c>
      <c r="AI108" s="71" t="str">
        <f aca="false">IF(OR(AI109="NO",AND(OR(AI110="NO",AI110="N.P."),OR(AI111="NO",AI111="N.P."),OR(AI112="NO",AI112="N.P."),OR(AI113="NO",AI113="N.P."))),"NO",IF(AND(AI109="SI",OR(AI110="SI",AI111="SI",AI112="SI",AI113="SI")),"SI","N.P."))</f>
        <v>N.P.</v>
      </c>
      <c r="AJ108" s="71" t="str">
        <f aca="false">IF(OR(AJ109="NO",AND(OR(AJ110="NO",AJ110="N.P."),OR(AJ111="NO",AJ111="N.P."),OR(AJ112="NO",AJ112="N.P."),OR(AJ113="NO",AJ113="N.P."))),"NO",IF(AND(AJ109="SI",OR(AJ110="SI",AJ111="SI",AJ112="SI",AJ113="SI")),"SI","N.P."))</f>
        <v>N.P.</v>
      </c>
      <c r="AK108" s="71" t="str">
        <f aca="false">IF(OR(AK109="NO",AND(OR(AK110="NO",AK110="N.P."),OR(AK111="NO",AK111="N.P."),OR(AK112="NO",AK112="N.P."),OR(AK113="NO",AK113="N.P."))),"NO",IF(AND(AK109="SI",OR(AK110="SI",AK111="SI",AK112="SI",AK113="SI")),"SI","N.P."))</f>
        <v>N.P.</v>
      </c>
      <c r="AL108" s="71" t="str">
        <f aca="false">IF(OR(AL109="NO",AND(OR(AL110="NO",AL110="N.P."),OR(AL111="NO",AL111="N.P."),OR(AL112="NO",AL112="N.P."),OR(AL113="NO",AL113="N.P."))),"NO",IF(AND(AL109="SI",OR(AL110="SI",AL111="SI",AL112="SI",AL113="SI")),"SI","N.P."))</f>
        <v>N.P.</v>
      </c>
      <c r="AM108" s="71" t="str">
        <f aca="false">IF(OR(AM109="NO",AND(OR(AM110="NO",AM110="N.P."),OR(AM111="NO",AM111="N.P."),OR(AM112="NO",AM112="N.P."),OR(AM113="NO",AM113="N.P."))),"NO",IF(AND(AM109="SI",OR(AM110="SI",AM111="SI",AM112="SI",AM113="SI")),"SI","N.P."))</f>
        <v>N.P.</v>
      </c>
      <c r="AN108" s="71" t="str">
        <f aca="false">IF(OR(AN109="NO",AND(OR(AN110="NO",AN110="N.P."),OR(AN111="NO",AN111="N.P."),OR(AN112="NO",AN112="N.P."),OR(AN113="NO",AN113="N.P."))),"NO",IF(AND(AN109="SI",OR(AN110="SI",AN111="SI",AN112="SI",AN113="SI")),"SI","N.P."))</f>
        <v>N.P.</v>
      </c>
      <c r="AO108" s="71" t="str">
        <f aca="false">IF(OR(AO109="NO",AND(OR(AO110="NO",AO110="N.P."),OR(AO111="NO",AO111="N.P."),OR(AO112="NO",AO112="N.P."),OR(AO113="NO",AO113="N.P."))),"NO",IF(AND(AO109="SI",OR(AO110="SI",AO111="SI",AO112="SI",AO113="SI")),"SI","N.P."))</f>
        <v>N.P.</v>
      </c>
      <c r="AP108" s="71" t="str">
        <f aca="false">IF(OR(AP109="NO",AND(OR(AP110="NO",AP110="N.P."),OR(AP111="NO",AP111="N.P."),OR(AP112="NO",AP112="N.P."),OR(AP113="NO",AP113="N.P."))),"NO",IF(AND(AP109="SI",OR(AP110="SI",AP111="SI",AP112="SI",AP113="SI")),"SI","N.P."))</f>
        <v>N.P.</v>
      </c>
      <c r="AQ108" s="71" t="str">
        <f aca="false">IF(OR(AQ109="NO",AND(OR(AQ110="NO",AQ110="N.P."),OR(AQ111="NO",AQ111="N.P."),OR(AQ112="NO",AQ112="N.P."),OR(AQ113="NO",AQ113="N.P."))),"NO",IF(AND(AQ109="SI",OR(AQ110="SI",AQ111="SI",AQ112="SI",AQ113="SI")),"SI","N.P."))</f>
        <v>N.P.</v>
      </c>
      <c r="AR108" s="71" t="str">
        <f aca="false">IF(OR(AR109="NO",AND(OR(AR110="NO",AR110="N.P."),OR(AR111="NO",AR111="N.P."),OR(AR112="NO",AR112="N.P."),OR(AR113="NO",AR113="N.P."))),"NO",IF(AND(AR109="SI",OR(AR110="SI",AR111="SI",AR112="SI",AR113="SI")),"SI","N.P."))</f>
        <v>N.P.</v>
      </c>
      <c r="AS108" s="71" t="str">
        <f aca="false">IF(OR(AS109="NO",AND(OR(AS110="NO",AS110="N.P."),OR(AS111="NO",AS111="N.P."),OR(AS112="NO",AS112="N.P."),OR(AS113="NO",AS113="N.P."))),"NO",IF(AND(AS109="SI",OR(AS110="SI",AS111="SI",AS112="SI",AS113="SI")),"SI","N.P."))</f>
        <v>N.P.</v>
      </c>
      <c r="AT108" s="71" t="str">
        <f aca="false">IF(OR(AT109="NO",AND(OR(AT110="NO",AT110="N.P."),OR(AT111="NO",AT111="N.P."),OR(AT112="NO",AT112="N.P."),OR(AT113="NO",AT113="N.P."))),"NO",IF(AND(AT109="SI",OR(AT110="SI",AT111="SI",AT112="SI",AT113="SI")),"SI","N.P."))</f>
        <v>N.P.</v>
      </c>
    </row>
    <row r="109" s="7" customFormat="true" ht="109.5" hidden="false" customHeight="true" outlineLevel="0" collapsed="false">
      <c r="A109" s="88"/>
      <c r="B109" s="53"/>
      <c r="C109" s="53"/>
      <c r="D109" s="72" t="s">
        <v>170</v>
      </c>
      <c r="E109" s="57"/>
      <c r="F109" s="93"/>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row>
    <row r="110" s="7" customFormat="true" ht="58.5" hidden="false" customHeight="true" outlineLevel="0" collapsed="false">
      <c r="A110" s="88"/>
      <c r="B110" s="53"/>
      <c r="C110" s="53"/>
      <c r="D110" s="72" t="s">
        <v>171</v>
      </c>
      <c r="E110" s="57"/>
      <c r="F110" s="93"/>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row>
    <row r="111" s="7" customFormat="true" ht="72" hidden="false" customHeight="true" outlineLevel="0" collapsed="false">
      <c r="A111" s="88"/>
      <c r="B111" s="53"/>
      <c r="C111" s="53"/>
      <c r="D111" s="72" t="s">
        <v>172</v>
      </c>
      <c r="E111" s="57"/>
      <c r="F111" s="37"/>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row>
    <row r="112" s="7" customFormat="true" ht="15.75" hidden="false" customHeight="false" outlineLevel="0" collapsed="false">
      <c r="A112" s="88"/>
      <c r="B112" s="53"/>
      <c r="C112" s="53"/>
      <c r="D112" s="72" t="s">
        <v>173</v>
      </c>
      <c r="E112" s="57"/>
      <c r="F112" s="94"/>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row>
    <row r="113" s="7" customFormat="true" ht="42.75" hidden="false" customHeight="true" outlineLevel="0" collapsed="false">
      <c r="A113" s="88"/>
      <c r="B113" s="53"/>
      <c r="C113" s="84"/>
      <c r="D113" s="72" t="s">
        <v>174</v>
      </c>
      <c r="E113" s="57"/>
      <c r="F113" s="94"/>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row>
    <row r="114" s="7" customFormat="true" ht="31.5" hidden="false" customHeight="true" outlineLevel="0" collapsed="false">
      <c r="A114" s="95"/>
      <c r="B114" s="63" t="s">
        <v>175</v>
      </c>
      <c r="C114" s="64" t="n">
        <v>8</v>
      </c>
      <c r="D114" s="65" t="s">
        <v>176</v>
      </c>
      <c r="E114" s="66"/>
      <c r="F114" s="55" t="s">
        <v>177</v>
      </c>
      <c r="G114" s="74" t="str">
        <f aca="false">IF(OR(G115="SI",G116="SI",G117="SI",G118="SI",G119="SI",G120="SI"),"SI","NO")</f>
        <v>NO</v>
      </c>
      <c r="H114" s="74" t="str">
        <f aca="false">IF(OR(H115="SI",H116="SI",H117="SI",H118="SI",H119="SI",H120="SI"),"SI","NO")</f>
        <v>NO</v>
      </c>
      <c r="I114" s="74" t="str">
        <f aca="false">IF(OR(I115="SI",I116="SI",I117="SI",I118="SI",I119="SI",I120="SI"),"SI","NO")</f>
        <v>NO</v>
      </c>
      <c r="J114" s="74" t="str">
        <f aca="false">IF(OR(J115="SI",J116="SI",J117="SI",J118="SI",J119="SI",J120="SI"),"SI","NO")</f>
        <v>NO</v>
      </c>
      <c r="K114" s="74" t="str">
        <f aca="false">IF(OR(K115="SI",K116="SI",K117="SI",K118="SI",K119="SI",K120="SI"),"SI","NO")</f>
        <v>NO</v>
      </c>
      <c r="L114" s="74" t="str">
        <f aca="false">IF(OR(L115="SI",L116="SI",L117="SI",L118="SI",L119="SI",L120="SI"),"SI","NO")</f>
        <v>NO</v>
      </c>
      <c r="M114" s="74" t="str">
        <f aca="false">IF(OR(M115="SI",M116="SI",M117="SI",M118="SI",M119="SI",M120="SI"),"SI","NO")</f>
        <v>NO</v>
      </c>
      <c r="N114" s="74" t="str">
        <f aca="false">IF(OR(N115="SI",N116="SI",N117="SI",N118="SI",N119="SI",N120="SI"),"SI","NO")</f>
        <v>NO</v>
      </c>
      <c r="O114" s="74" t="str">
        <f aca="false">IF(OR(O115="SI",O116="SI",O117="SI",O118="SI",O119="SI",O120="SI"),"SI","NO")</f>
        <v>NO</v>
      </c>
      <c r="P114" s="74" t="str">
        <f aca="false">IF(OR(P115="SI",P116="SI",P117="SI",P118="SI",P119="SI",P120="SI"),"SI","NO")</f>
        <v>NO</v>
      </c>
      <c r="Q114" s="74" t="str">
        <f aca="false">IF(OR(Q115="SI",Q116="SI",Q117="SI",Q118="SI",Q119="SI",Q120="SI"),"SI","NO")</f>
        <v>NO</v>
      </c>
      <c r="R114" s="74" t="str">
        <f aca="false">IF(OR(R115="SI",R116="SI",R117="SI",R118="SI",R119="SI",R120="SI"),"SI","NO")</f>
        <v>NO</v>
      </c>
      <c r="S114" s="74" t="str">
        <f aca="false">IF(OR(S115="SI",S116="SI",S117="SI",S118="SI",S119="SI",S120="SI"),"SI","NO")</f>
        <v>NO</v>
      </c>
      <c r="T114" s="74" t="str">
        <f aca="false">IF(OR(T115="SI",T116="SI",T117="SI",T118="SI",T119="SI",T120="SI"),"SI","NO")</f>
        <v>NO</v>
      </c>
      <c r="U114" s="74" t="str">
        <f aca="false">IF(OR(U115="SI",U116="SI",U117="SI",U118="SI",U119="SI",U120="SI"),"SI","NO")</f>
        <v>NO</v>
      </c>
      <c r="V114" s="74" t="str">
        <f aca="false">IF(OR(V115="SI",V116="SI",V117="SI",V118="SI",V119="SI",V120="SI"),"SI","NO")</f>
        <v>NO</v>
      </c>
      <c r="W114" s="74" t="str">
        <f aca="false">IF(OR(W115="SI",W116="SI",W117="SI",W118="SI",W119="SI",W120="SI"),"SI","NO")</f>
        <v>NO</v>
      </c>
      <c r="X114" s="74" t="str">
        <f aca="false">IF(OR(X115="SI",X116="SI",X117="SI",X118="SI",X119="SI",X120="SI"),"SI","NO")</f>
        <v>NO</v>
      </c>
      <c r="Y114" s="74" t="str">
        <f aca="false">IF(OR(Y115="SI",Y116="SI",Y117="SI",Y118="SI",Y119="SI",Y120="SI"),"SI","NO")</f>
        <v>NO</v>
      </c>
      <c r="Z114" s="74" t="str">
        <f aca="false">IF(OR(Z115="SI",Z116="SI",Z117="SI",Z118="SI",Z119="SI",Z120="SI"),"SI","NO")</f>
        <v>NO</v>
      </c>
      <c r="AA114" s="74" t="str">
        <f aca="false">IF(OR(AA115="SI",AA116="SI",AA117="SI",AA118="SI",AA119="SI",AA120="SI"),"SI","NO")</f>
        <v>NO</v>
      </c>
      <c r="AB114" s="74" t="str">
        <f aca="false">IF(OR(AB115="SI",AB116="SI",AB117="SI",AB118="SI",AB119="SI",AB120="SI"),"SI","NO")</f>
        <v>NO</v>
      </c>
      <c r="AC114" s="74" t="str">
        <f aca="false">IF(OR(AC115="SI",AC116="SI",AC117="SI",AC118="SI",AC119="SI",AC120="SI"),"SI","NO")</f>
        <v>NO</v>
      </c>
      <c r="AD114" s="74" t="str">
        <f aca="false">IF(OR(AD115="SI",AD116="SI",AD117="SI",AD118="SI",AD119="SI",AD120="SI"),"SI","NO")</f>
        <v>NO</v>
      </c>
      <c r="AE114" s="74" t="str">
        <f aca="false">IF(OR(AE115="SI",AE116="SI",AE117="SI",AE118="SI",AE119="SI",AE120="SI"),"SI","NO")</f>
        <v>NO</v>
      </c>
      <c r="AF114" s="74" t="str">
        <f aca="false">IF(OR(AF115="SI",AF116="SI",AF117="SI",AF118="SI",AF119="SI",AF120="SI"),"SI","NO")</f>
        <v>NO</v>
      </c>
      <c r="AG114" s="74" t="str">
        <f aca="false">IF(OR(AG115="SI",AG116="SI",AG117="SI",AG118="SI",AG119="SI",AG120="SI"),"SI","NO")</f>
        <v>NO</v>
      </c>
      <c r="AH114" s="74" t="str">
        <f aca="false">IF(OR(AH115="SI",AH116="SI",AH117="SI",AH118="SI",AH119="SI",AH120="SI"),"SI","NO")</f>
        <v>NO</v>
      </c>
      <c r="AI114" s="74" t="str">
        <f aca="false">IF(OR(AI115="SI",AI116="SI",AI117="SI",AI118="SI",AI119="SI",AI120="SI"),"SI","NO")</f>
        <v>NO</v>
      </c>
      <c r="AJ114" s="74" t="str">
        <f aca="false">IF(OR(AJ115="SI",AJ116="SI",AJ117="SI",AJ118="SI",AJ119="SI",AJ120="SI"),"SI","NO")</f>
        <v>NO</v>
      </c>
      <c r="AK114" s="74" t="str">
        <f aca="false">IF(OR(AK115="SI",AK116="SI",AK117="SI",AK118="SI",AK119="SI",AK120="SI"),"SI","NO")</f>
        <v>NO</v>
      </c>
      <c r="AL114" s="74" t="str">
        <f aca="false">IF(OR(AL115="SI",AL116="SI",AL117="SI",AL118="SI",AL119="SI",AL120="SI"),"SI","NO")</f>
        <v>NO</v>
      </c>
      <c r="AM114" s="74" t="str">
        <f aca="false">IF(OR(AM115="SI",AM116="SI",AM117="SI",AM118="SI",AM119="SI",AM120="SI"),"SI","NO")</f>
        <v>NO</v>
      </c>
      <c r="AN114" s="74" t="str">
        <f aca="false">IF(OR(AN115="SI",AN116="SI",AN117="SI",AN118="SI",AN119="SI",AN120="SI"),"SI","NO")</f>
        <v>NO</v>
      </c>
      <c r="AO114" s="74" t="str">
        <f aca="false">IF(OR(AO115="SI",AO116="SI",AO117="SI",AO118="SI",AO119="SI",AO120="SI"),"SI","NO")</f>
        <v>NO</v>
      </c>
      <c r="AP114" s="74" t="str">
        <f aca="false">IF(OR(AP115="SI",AP116="SI",AP117="SI",AP118="SI",AP119="SI",AP120="SI"),"SI","NO")</f>
        <v>NO</v>
      </c>
      <c r="AQ114" s="74" t="str">
        <f aca="false">IF(OR(AQ115="SI",AQ116="SI",AQ117="SI",AQ118="SI",AQ119="SI",AQ120="SI"),"SI","NO")</f>
        <v>NO</v>
      </c>
      <c r="AR114" s="74" t="str">
        <f aca="false">IF(OR(AR115="SI",AR116="SI",AR117="SI",AR118="SI",AR119="SI",AR120="SI"),"SI","NO")</f>
        <v>NO</v>
      </c>
      <c r="AS114" s="74" t="str">
        <f aca="false">IF(OR(AS115="SI",AS116="SI",AS117="SI",AS118="SI",AS119="SI",AS120="SI"),"SI","NO")</f>
        <v>NO</v>
      </c>
      <c r="AT114" s="74" t="str">
        <f aca="false">IF(OR(AT115="SI",AT116="SI",AT117="SI",AT118="SI",AT119="SI",AT120="SI"),"SI","NO")</f>
        <v>NO</v>
      </c>
    </row>
    <row r="115" s="7" customFormat="true" ht="15.75" hidden="false" customHeight="false" outlineLevel="0" collapsed="false">
      <c r="A115" s="95"/>
      <c r="B115" s="63"/>
      <c r="C115" s="64"/>
      <c r="D115" s="72" t="s">
        <v>178</v>
      </c>
      <c r="E115" s="57"/>
      <c r="F115" s="39"/>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row>
    <row r="116" s="7" customFormat="true" ht="15.75" hidden="false" customHeight="false" outlineLevel="0" collapsed="false">
      <c r="A116" s="95"/>
      <c r="B116" s="63"/>
      <c r="C116" s="64"/>
      <c r="D116" s="72" t="s">
        <v>179</v>
      </c>
      <c r="E116" s="57"/>
      <c r="F116" s="39"/>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row>
    <row r="117" s="7" customFormat="true" ht="15.75" hidden="false" customHeight="false" outlineLevel="0" collapsed="false">
      <c r="A117" s="95"/>
      <c r="B117" s="63"/>
      <c r="C117" s="64"/>
      <c r="D117" s="72" t="s">
        <v>180</v>
      </c>
      <c r="E117" s="57"/>
      <c r="F117" s="39"/>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row>
    <row r="118" s="7" customFormat="true" ht="15.75" hidden="false" customHeight="false" outlineLevel="0" collapsed="false">
      <c r="A118" s="95"/>
      <c r="B118" s="63"/>
      <c r="C118" s="64"/>
      <c r="D118" s="72" t="s">
        <v>181</v>
      </c>
      <c r="E118" s="57"/>
      <c r="F118" s="39"/>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row>
    <row r="119" s="7" customFormat="true" ht="15.75" hidden="false" customHeight="false" outlineLevel="0" collapsed="false">
      <c r="A119" s="95"/>
      <c r="B119" s="63"/>
      <c r="C119" s="64"/>
      <c r="D119" s="72" t="s">
        <v>182</v>
      </c>
      <c r="E119" s="57"/>
      <c r="F119" s="39"/>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row>
    <row r="120" s="7" customFormat="true" ht="15.75" hidden="false" customHeight="false" outlineLevel="0" collapsed="false">
      <c r="A120" s="95"/>
      <c r="B120" s="63"/>
      <c r="C120" s="64"/>
      <c r="D120" s="72" t="s">
        <v>183</v>
      </c>
      <c r="E120" s="57"/>
      <c r="F120" s="39"/>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row>
    <row r="121" s="96" customFormat="true" ht="12.75" hidden="false" customHeight="false" outlineLevel="0" collapsed="false">
      <c r="D121" s="97"/>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s="96" customFormat="true" ht="16.5" hidden="false" customHeight="true" outlineLevel="0" collapsed="false">
      <c r="D122" s="98" t="s">
        <v>184</v>
      </c>
      <c r="E122" s="99"/>
      <c r="F122" s="99"/>
      <c r="G122" s="100" t="str">
        <f aca="false">IF(ISBLANK(G5),"-",G5)</f>
        <v>-</v>
      </c>
      <c r="H122" s="100" t="str">
        <f aca="false">IF(ISBLANK(H5),"-",H5)</f>
        <v>-</v>
      </c>
      <c r="I122" s="100" t="str">
        <f aca="false">IF(ISBLANK(I5),"-",I5)</f>
        <v>-</v>
      </c>
      <c r="J122" s="100" t="str">
        <f aca="false">IF(ISBLANK(J5),"-",J5)</f>
        <v>-</v>
      </c>
      <c r="K122" s="100" t="str">
        <f aca="false">IF(ISBLANK(K5),"-",K5)</f>
        <v>-</v>
      </c>
      <c r="L122" s="100" t="str">
        <f aca="false">IF(ISBLANK(L5),"-",L5)</f>
        <v>-</v>
      </c>
      <c r="M122" s="100" t="str">
        <f aca="false">IF(ISBLANK(M5),"-",M5)</f>
        <v>-</v>
      </c>
      <c r="N122" s="100" t="str">
        <f aca="false">IF(ISBLANK(N5),"-",N5)</f>
        <v>-</v>
      </c>
      <c r="O122" s="100" t="str">
        <f aca="false">IF(ISBLANK(O5),"-",O5)</f>
        <v>-</v>
      </c>
      <c r="P122" s="100" t="str">
        <f aca="false">IF(ISBLANK(P5),"-",P5)</f>
        <v>-</v>
      </c>
      <c r="Q122" s="100" t="str">
        <f aca="false">IF(ISBLANK(Q5),"-",Q5)</f>
        <v>-</v>
      </c>
      <c r="R122" s="100" t="str">
        <f aca="false">IF(ISBLANK(R5),"-",R5)</f>
        <v>-</v>
      </c>
      <c r="S122" s="100" t="str">
        <f aca="false">IF(ISBLANK(S5),"-",S5)</f>
        <v>-</v>
      </c>
      <c r="T122" s="100" t="str">
        <f aca="false">IF(ISBLANK(T5),"-",T5)</f>
        <v>-</v>
      </c>
      <c r="U122" s="100" t="str">
        <f aca="false">IF(ISBLANK(U5),"-",U5)</f>
        <v>-</v>
      </c>
      <c r="V122" s="100" t="str">
        <f aca="false">IF(ISBLANK(V5),"-",V5)</f>
        <v>-</v>
      </c>
      <c r="W122" s="100" t="str">
        <f aca="false">IF(ISBLANK(W5),"-",W5)</f>
        <v>-</v>
      </c>
      <c r="X122" s="100" t="str">
        <f aca="false">IF(ISBLANK(X5),"-",X5)</f>
        <v>-</v>
      </c>
      <c r="Y122" s="100" t="str">
        <f aca="false">IF(ISBLANK(Y5),"-",Y5)</f>
        <v>-</v>
      </c>
      <c r="Z122" s="100" t="str">
        <f aca="false">IF(ISBLANK(Z5),"-",Z5)</f>
        <v>-</v>
      </c>
      <c r="AA122" s="100" t="str">
        <f aca="false">IF(ISBLANK(AA5),"-",AA5)</f>
        <v>-</v>
      </c>
      <c r="AB122" s="100" t="str">
        <f aca="false">IF(ISBLANK(AB5),"-",AB5)</f>
        <v>-</v>
      </c>
      <c r="AC122" s="100" t="str">
        <f aca="false">IF(ISBLANK(AC5),"-",AC5)</f>
        <v>-</v>
      </c>
      <c r="AD122" s="100" t="str">
        <f aca="false">IF(ISBLANK(AD5),"-",AD5)</f>
        <v>-</v>
      </c>
      <c r="AE122" s="100" t="str">
        <f aca="false">IF(ISBLANK(AE5),"-",AE5)</f>
        <v>-</v>
      </c>
      <c r="AF122" s="100" t="str">
        <f aca="false">IF(ISBLANK(AF5),"-",AF5)</f>
        <v>-</v>
      </c>
      <c r="AG122" s="100" t="str">
        <f aca="false">IF(ISBLANK(AG5),"-",AG5)</f>
        <v>-</v>
      </c>
      <c r="AH122" s="100" t="str">
        <f aca="false">IF(ISBLANK(AH5),"-",AH5)</f>
        <v>-</v>
      </c>
      <c r="AI122" s="100" t="str">
        <f aca="false">IF(ISBLANK(AI5),"-",AI5)</f>
        <v>-</v>
      </c>
      <c r="AJ122" s="100" t="str">
        <f aca="false">IF(ISBLANK(AJ5),"-",AJ5)</f>
        <v>-</v>
      </c>
      <c r="AK122" s="100" t="str">
        <f aca="false">IF(ISBLANK(AK5),"-",AK5)</f>
        <v>-</v>
      </c>
      <c r="AL122" s="100" t="str">
        <f aca="false">IF(ISBLANK(AL5),"-",AL5)</f>
        <v>-</v>
      </c>
      <c r="AM122" s="100" t="str">
        <f aca="false">IF(ISBLANK(AM5),"-",AM5)</f>
        <v>-</v>
      </c>
      <c r="AN122" s="100" t="str">
        <f aca="false">IF(ISBLANK(AN5),"-",AN5)</f>
        <v>-</v>
      </c>
      <c r="AO122" s="100" t="str">
        <f aca="false">IF(ISBLANK(AO5),"-",AO5)</f>
        <v>-</v>
      </c>
      <c r="AP122" s="100" t="str">
        <f aca="false">IF(ISBLANK(AP5),"-",AP5)</f>
        <v>-</v>
      </c>
      <c r="AQ122" s="100" t="str">
        <f aca="false">IF(ISBLANK(AQ5),"-",AQ5)</f>
        <v>-</v>
      </c>
      <c r="AR122" s="100" t="str">
        <f aca="false">IF(ISBLANK(AR5),"-",AR5)</f>
        <v>-</v>
      </c>
      <c r="AS122" s="100" t="str">
        <f aca="false">IF(ISBLANK(AS5),"-",AS5)</f>
        <v>-</v>
      </c>
      <c r="AT122" s="100" t="str">
        <f aca="false">IF(ISBLANK(AT5),"-",AT5)</f>
        <v>-</v>
      </c>
    </row>
    <row r="123" s="96" customFormat="true" ht="15.75" hidden="false" customHeight="false" outlineLevel="0" collapsed="false">
      <c r="B123" s="101"/>
      <c r="D123" s="98" t="s">
        <v>185</v>
      </c>
      <c r="E123" s="102"/>
      <c r="F123" s="102"/>
      <c r="G123" s="103" t="str">
        <f aca="false">IF(ISBLANK(G5),"",SUM(IF(G7="SI",1,0),IF(G21="SI",1,0),IF(G28="SI",1,0),IF(G38="SI",1,0),IF(G42="SI",1,0),IF(G45="SI",1,0),IF(G46="SI",1,0),IF(G47="SI",1,0),IF(G48="SI",1,0),IF(G58="SI",1,0),IF(G68="SI",1,0),IF(G74="SI",1,0),IF(G75="SI",1,0),IF(G76="SI",1,0),IF(G77="SI",1,0),IF(G82="SI",1,0),IF(G85="SI",1,0),IF(G90="SI",1,0),IF(G97="SI",1,0),IF(G102="SI",1,0),IF(G104="SI",1,0),IF(G114="SI",1,0)))</f>
        <v/>
      </c>
      <c r="H123" s="103" t="str">
        <f aca="false">IF(ISBLANK(H5),"",SUM(IF(H7="SI",1,0),IF(H21="SI",1,0),IF(H28="SI",1,0),IF(H38="SI",1,0),IF(H42="SI",1,0),IF(H45="SI",1,0),IF(H46="SI",1,0),IF(H47="SI",1,0),IF(H48="SI",1,0),IF(H58="SI",1,0),IF(H68="SI",1,0),IF(H74="SI",1,0),IF(H75="SI",1,0),IF(H76="SI",1,0),IF(H77="SI",1,0),IF(H82="SI",1,0),IF(H85="SI",1,0),IF(H90="SI",1,0),IF(H97="SI",1,0),IF(H102="SI",1,0),IF(H104="SI",1,0),IF(H114="SI",1,0)))</f>
        <v/>
      </c>
      <c r="I123" s="103" t="str">
        <f aca="false">IF(ISBLANK(I5),"",SUM(IF(I7="SI",1,0),IF(I21="SI",1,0),IF(I28="SI",1,0),IF(I38="SI",1,0),IF(I42="SI",1,0),IF(I45="SI",1,0),IF(I46="SI",1,0),IF(I47="SI",1,0),IF(I48="SI",1,0),IF(I58="SI",1,0),IF(I68="SI",1,0),IF(I74="SI",1,0),IF(I75="SI",1,0),IF(I76="SI",1,0),IF(I77="SI",1,0),IF(I82="SI",1,0),IF(I85="SI",1,0),IF(I90="SI",1,0),IF(I97="SI",1,0),IF(I102="SI",1,0),IF(I104="SI",1,0),IF(I114="SI",1,0)))</f>
        <v/>
      </c>
      <c r="J123" s="103" t="str">
        <f aca="false">IF(ISBLANK(J5),"",SUM(IF(J7="SI",1,0),IF(J21="SI",1,0),IF(J28="SI",1,0),IF(J38="SI",1,0),IF(J42="SI",1,0),IF(J45="SI",1,0),IF(J46="SI",1,0),IF(J47="SI",1,0),IF(J48="SI",1,0),IF(J58="SI",1,0),IF(J68="SI",1,0),IF(J74="SI",1,0),IF(J75="SI",1,0),IF(J76="SI",1,0),IF(J77="SI",1,0),IF(J82="SI",1,0),IF(J85="SI",1,0),IF(J90="SI",1,0),IF(J97="SI",1,0),IF(J102="SI",1,0),IF(J104="SI",1,0),IF(J114="SI",1,0)))</f>
        <v/>
      </c>
      <c r="K123" s="103" t="str">
        <f aca="false">IF(ISBLANK(K5),"",SUM(IF(K7="SI",1,0),IF(K21="SI",1,0),IF(K28="SI",1,0),IF(K38="SI",1,0),IF(K42="SI",1,0),IF(K45="SI",1,0),IF(K46="SI",1,0),IF(K47="SI",1,0),IF(K48="SI",1,0),IF(K58="SI",1,0),IF(K68="SI",1,0),IF(K74="SI",1,0),IF(K75="SI",1,0),IF(K76="SI",1,0),IF(K77="SI",1,0),IF(K82="SI",1,0),IF(K85="SI",1,0),IF(K90="SI",1,0),IF(K97="SI",1,0),IF(K102="SI",1,0),IF(K104="SI",1,0),IF(K114="SI",1,0)))</f>
        <v/>
      </c>
      <c r="L123" s="103" t="str">
        <f aca="false">IF(ISBLANK(L5),"",SUM(IF(L7="SI",1,0),IF(L21="SI",1,0),IF(L28="SI",1,0),IF(L38="SI",1,0),IF(L42="SI",1,0),IF(L45="SI",1,0),IF(L46="SI",1,0),IF(L47="SI",1,0),IF(L48="SI",1,0),IF(L58="SI",1,0),IF(L68="SI",1,0),IF(L74="SI",1,0),IF(L75="SI",1,0),IF(L76="SI",1,0),IF(L77="SI",1,0),IF(L82="SI",1,0),IF(L85="SI",1,0),IF(L90="SI",1,0),IF(L97="SI",1,0),IF(L102="SI",1,0),IF(L104="SI",1,0),IF(L114="SI",1,0)))</f>
        <v/>
      </c>
      <c r="M123" s="103" t="str">
        <f aca="false">IF(ISBLANK(M5),"",SUM(IF(M7="SI",1,0),IF(M21="SI",1,0),IF(M28="SI",1,0),IF(M38="SI",1,0),IF(M42="SI",1,0),IF(M45="SI",1,0),IF(M46="SI",1,0),IF(M47="SI",1,0),IF(M48="SI",1,0),IF(M58="SI",1,0),IF(M68="SI",1,0),IF(M74="SI",1,0),IF(M75="SI",1,0),IF(M76="SI",1,0),IF(M77="SI",1,0),IF(M82="SI",1,0),IF(M85="SI",1,0),IF(M90="SI",1,0),IF(M97="SI",1,0),IF(M102="SI",1,0),IF(M104="SI",1,0),IF(M114="SI",1,0)))</f>
        <v/>
      </c>
      <c r="N123" s="103" t="str">
        <f aca="false">IF(ISBLANK(N5),"",SUM(IF(N7="SI",1,0),IF(N21="SI",1,0),IF(N28="SI",1,0),IF(N38="SI",1,0),IF(N42="SI",1,0),IF(N45="SI",1,0),IF(N46="SI",1,0),IF(N47="SI",1,0),IF(N48="SI",1,0),IF(N58="SI",1,0),IF(N68="SI",1,0),IF(N74="SI",1,0),IF(N75="SI",1,0),IF(N76="SI",1,0),IF(N77="SI",1,0),IF(N82="SI",1,0),IF(N85="SI",1,0),IF(N90="SI",1,0),IF(N97="SI",1,0),IF(N102="SI",1,0),IF(N104="SI",1,0),IF(N114="SI",1,0)))</f>
        <v/>
      </c>
      <c r="O123" s="103" t="str">
        <f aca="false">IF(ISBLANK(O5),"",SUM(IF(O7="SI",1,0),IF(O21="SI",1,0),IF(O28="SI",1,0),IF(O38="SI",1,0),IF(O42="SI",1,0),IF(O45="SI",1,0),IF(O46="SI",1,0),IF(O47="SI",1,0),IF(O48="SI",1,0),IF(O58="SI",1,0),IF(O68="SI",1,0),IF(O74="SI",1,0),IF(O75="SI",1,0),IF(O76="SI",1,0),IF(O77="SI",1,0),IF(O82="SI",1,0),IF(O85="SI",1,0),IF(O90="SI",1,0),IF(O97="SI",1,0),IF(O102="SI",1,0),IF(O104="SI",1,0),IF(O114="SI",1,0)))</f>
        <v/>
      </c>
      <c r="P123" s="103" t="str">
        <f aca="false">IF(ISBLANK(P5),"",SUM(IF(P7="SI",1,0),IF(P21="SI",1,0),IF(P28="SI",1,0),IF(P38="SI",1,0),IF(P42="SI",1,0),IF(P45="SI",1,0),IF(P46="SI",1,0),IF(P47="SI",1,0),IF(P48="SI",1,0),IF(P58="SI",1,0),IF(P68="SI",1,0),IF(P74="SI",1,0),IF(P75="SI",1,0),IF(P76="SI",1,0),IF(P77="SI",1,0),IF(P82="SI",1,0),IF(P85="SI",1,0),IF(P90="SI",1,0),IF(P97="SI",1,0),IF(P102="SI",1,0),IF(P104="SI",1,0),IF(P114="SI",1,0)))</f>
        <v/>
      </c>
      <c r="Q123" s="103" t="str">
        <f aca="false">IF(ISBLANK(Q5),"",SUM(IF(Q7="SI",1,0),IF(Q21="SI",1,0),IF(Q28="SI",1,0),IF(Q38="SI",1,0),IF(Q42="SI",1,0),IF(Q45="SI",1,0),IF(Q46="SI",1,0),IF(Q47="SI",1,0),IF(Q48="SI",1,0),IF(Q58="SI",1,0),IF(Q68="SI",1,0),IF(Q74="SI",1,0),IF(Q75="SI",1,0),IF(Q76="SI",1,0),IF(Q77="SI",1,0),IF(Q82="SI",1,0),IF(Q85="SI",1,0),IF(Q90="SI",1,0),IF(Q97="SI",1,0),IF(Q102="SI",1,0),IF(Q104="SI",1,0),IF(Q114="SI",1,0)))</f>
        <v/>
      </c>
      <c r="R123" s="103" t="str">
        <f aca="false">IF(ISBLANK(R5),"",SUM(IF(R7="SI",1,0),IF(R21="SI",1,0),IF(R28="SI",1,0),IF(R38="SI",1,0),IF(R42="SI",1,0),IF(R45="SI",1,0),IF(R46="SI",1,0),IF(R47="SI",1,0),IF(R48="SI",1,0),IF(R58="SI",1,0),IF(R68="SI",1,0),IF(R74="SI",1,0),IF(R75="SI",1,0),IF(R76="SI",1,0),IF(R77="SI",1,0),IF(R82="SI",1,0),IF(R85="SI",1,0),IF(R90="SI",1,0),IF(R97="SI",1,0),IF(R102="SI",1,0),IF(R104="SI",1,0),IF(R114="SI",1,0)))</f>
        <v/>
      </c>
      <c r="S123" s="103" t="str">
        <f aca="false">IF(ISBLANK(S5),"",SUM(IF(S7="SI",1,0),IF(S21="SI",1,0),IF(S28="SI",1,0),IF(S38="SI",1,0),IF(S42="SI",1,0),IF(S45="SI",1,0),IF(S46="SI",1,0),IF(S47="SI",1,0),IF(S48="SI",1,0),IF(S58="SI",1,0),IF(S68="SI",1,0),IF(S74="SI",1,0),IF(S75="SI",1,0),IF(S76="SI",1,0),IF(S77="SI",1,0),IF(S82="SI",1,0),IF(S85="SI",1,0),IF(S90="SI",1,0),IF(S97="SI",1,0),IF(S102="SI",1,0),IF(S104="SI",1,0),IF(S114="SI",1,0)))</f>
        <v/>
      </c>
      <c r="T123" s="103" t="str">
        <f aca="false">IF(ISBLANK(T5),"",SUM(IF(T7="SI",1,0),IF(T21="SI",1,0),IF(T28="SI",1,0),IF(T38="SI",1,0),IF(T42="SI",1,0),IF(T45="SI",1,0),IF(T46="SI",1,0),IF(T47="SI",1,0),IF(T48="SI",1,0),IF(T58="SI",1,0),IF(T68="SI",1,0),IF(T74="SI",1,0),IF(T75="SI",1,0),IF(T76="SI",1,0),IF(T77="SI",1,0),IF(T82="SI",1,0),IF(T85="SI",1,0),IF(T90="SI",1,0),IF(T97="SI",1,0),IF(T102="SI",1,0),IF(T104="SI",1,0),IF(T114="SI",1,0)))</f>
        <v/>
      </c>
      <c r="U123" s="103" t="str">
        <f aca="false">IF(ISBLANK(U5),"",SUM(IF(U7="SI",1,0),IF(U21="SI",1,0),IF(U28="SI",1,0),IF(U38="SI",1,0),IF(U42="SI",1,0),IF(U45="SI",1,0),IF(U46="SI",1,0),IF(U47="SI",1,0),IF(U48="SI",1,0),IF(U58="SI",1,0),IF(U68="SI",1,0),IF(U74="SI",1,0),IF(U75="SI",1,0),IF(U76="SI",1,0),IF(U77="SI",1,0),IF(U82="SI",1,0),IF(U85="SI",1,0),IF(U90="SI",1,0),IF(U97="SI",1,0),IF(U102="SI",1,0),IF(U104="SI",1,0),IF(U114="SI",1,0)))</f>
        <v/>
      </c>
      <c r="V123" s="103" t="str">
        <f aca="false">IF(ISBLANK(V5),"",SUM(IF(V7="SI",1,0),IF(V21="SI",1,0),IF(V28="SI",1,0),IF(V38="SI",1,0),IF(V42="SI",1,0),IF(V45="SI",1,0),IF(V46="SI",1,0),IF(V47="SI",1,0),IF(V48="SI",1,0),IF(V58="SI",1,0),IF(V68="SI",1,0),IF(V74="SI",1,0),IF(V75="SI",1,0),IF(V76="SI",1,0),IF(V77="SI",1,0),IF(V82="SI",1,0),IF(V85="SI",1,0),IF(V90="SI",1,0),IF(V97="SI",1,0),IF(V102="SI",1,0),IF(V104="SI",1,0),IF(V114="SI",1,0)))</f>
        <v/>
      </c>
      <c r="W123" s="103" t="str">
        <f aca="false">IF(ISBLANK(W5),"",SUM(IF(W7="SI",1,0),IF(W21="SI",1,0),IF(W28="SI",1,0),IF(W38="SI",1,0),IF(W42="SI",1,0),IF(W45="SI",1,0),IF(W46="SI",1,0),IF(W47="SI",1,0),IF(W48="SI",1,0),IF(W58="SI",1,0),IF(W68="SI",1,0),IF(W74="SI",1,0),IF(W75="SI",1,0),IF(W76="SI",1,0),IF(W77="SI",1,0),IF(W82="SI",1,0),IF(W85="SI",1,0),IF(W90="SI",1,0),IF(W97="SI",1,0),IF(W102="SI",1,0),IF(W104="SI",1,0),IF(W114="SI",1,0)))</f>
        <v/>
      </c>
      <c r="X123" s="103" t="str">
        <f aca="false">IF(ISBLANK(X5),"",SUM(IF(X7="SI",1,0),IF(X21="SI",1,0),IF(X28="SI",1,0),IF(X38="SI",1,0),IF(X42="SI",1,0),IF(X45="SI",1,0),IF(X46="SI",1,0),IF(X47="SI",1,0),IF(X48="SI",1,0),IF(X58="SI",1,0),IF(X68="SI",1,0),IF(X74="SI",1,0),IF(X75="SI",1,0),IF(X76="SI",1,0),IF(X77="SI",1,0),IF(X82="SI",1,0),IF(X85="SI",1,0),IF(X90="SI",1,0),IF(X97="SI",1,0),IF(X102="SI",1,0),IF(X104="SI",1,0),IF(X114="SI",1,0)))</f>
        <v/>
      </c>
      <c r="Y123" s="103" t="str">
        <f aca="false">IF(ISBLANK(Y5),"",SUM(IF(Y7="SI",1,0),IF(Y21="SI",1,0),IF(Y28="SI",1,0),IF(Y38="SI",1,0),IF(Y42="SI",1,0),IF(Y45="SI",1,0),IF(Y46="SI",1,0),IF(Y47="SI",1,0),IF(Y48="SI",1,0),IF(Y58="SI",1,0),IF(Y68="SI",1,0),IF(Y74="SI",1,0),IF(Y75="SI",1,0),IF(Y76="SI",1,0),IF(Y77="SI",1,0),IF(Y82="SI",1,0),IF(Y85="SI",1,0),IF(Y90="SI",1,0),IF(Y97="SI",1,0),IF(Y102="SI",1,0),IF(Y104="SI",1,0),IF(Y114="SI",1,0)))</f>
        <v/>
      </c>
      <c r="Z123" s="103" t="str">
        <f aca="false">IF(ISBLANK(Z5),"",SUM(IF(Z7="SI",1,0),IF(Z21="SI",1,0),IF(Z28="SI",1,0),IF(Z38="SI",1,0),IF(Z42="SI",1,0),IF(Z45="SI",1,0),IF(Z46="SI",1,0),IF(Z47="SI",1,0),IF(Z48="SI",1,0),IF(Z58="SI",1,0),IF(Z68="SI",1,0),IF(Z74="SI",1,0),IF(Z75="SI",1,0),IF(Z76="SI",1,0),IF(Z77="SI",1,0),IF(Z82="SI",1,0),IF(Z85="SI",1,0),IF(Z90="SI",1,0),IF(Z97="SI",1,0),IF(Z102="SI",1,0),IF(Z104="SI",1,0),IF(Z114="SI",1,0)))</f>
        <v/>
      </c>
      <c r="AA123" s="103" t="str">
        <f aca="false">IF(ISBLANK(AA5),"",SUM(IF(AA7="SI",1,0),IF(AA21="SI",1,0),IF(AA28="SI",1,0),IF(AA38="SI",1,0),IF(AA42="SI",1,0),IF(AA45="SI",1,0),IF(AA46="SI",1,0),IF(AA47="SI",1,0),IF(AA48="SI",1,0),IF(AA58="SI",1,0),IF(AA68="SI",1,0),IF(AA74="SI",1,0),IF(AA75="SI",1,0),IF(AA76="SI",1,0),IF(AA77="SI",1,0),IF(AA82="SI",1,0),IF(AA85="SI",1,0),IF(AA90="SI",1,0),IF(AA97="SI",1,0),IF(AA102="SI",1,0),IF(AA104="SI",1,0),IF(AA114="SI",1,0)))</f>
        <v/>
      </c>
      <c r="AB123" s="103" t="str">
        <f aca="false">IF(ISBLANK(AB5),"",SUM(IF(AB7="SI",1,0),IF(AB21="SI",1,0),IF(AB28="SI",1,0),IF(AB38="SI",1,0),IF(AB42="SI",1,0),IF(AB45="SI",1,0),IF(AB46="SI",1,0),IF(AB47="SI",1,0),IF(AB48="SI",1,0),IF(AB58="SI",1,0),IF(AB68="SI",1,0),IF(AB74="SI",1,0),IF(AB75="SI",1,0),IF(AB76="SI",1,0),IF(AB77="SI",1,0),IF(AB82="SI",1,0),IF(AB85="SI",1,0),IF(AB90="SI",1,0),IF(AB97="SI",1,0),IF(AB102="SI",1,0),IF(AB104="SI",1,0),IF(AB114="SI",1,0)))</f>
        <v/>
      </c>
      <c r="AC123" s="103" t="str">
        <f aca="false">IF(ISBLANK(AC5),"",SUM(IF(AC7="SI",1,0),IF(AC21="SI",1,0),IF(AC28="SI",1,0),IF(AC38="SI",1,0),IF(AC42="SI",1,0),IF(AC45="SI",1,0),IF(AC46="SI",1,0),IF(AC47="SI",1,0),IF(AC48="SI",1,0),IF(AC58="SI",1,0),IF(AC68="SI",1,0),IF(AC74="SI",1,0),IF(AC75="SI",1,0),IF(AC76="SI",1,0),IF(AC77="SI",1,0),IF(AC82="SI",1,0),IF(AC85="SI",1,0),IF(AC90="SI",1,0),IF(AC97="SI",1,0),IF(AC102="SI",1,0),IF(AC104="SI",1,0),IF(AC114="SI",1,0)))</f>
        <v/>
      </c>
      <c r="AD123" s="103" t="str">
        <f aca="false">IF(ISBLANK(AD5),"",SUM(IF(AD7="SI",1,0),IF(AD21="SI",1,0),IF(AD28="SI",1,0),IF(AD38="SI",1,0),IF(AD42="SI",1,0),IF(AD45="SI",1,0),IF(AD46="SI",1,0),IF(AD47="SI",1,0),IF(AD48="SI",1,0),IF(AD58="SI",1,0),IF(AD68="SI",1,0),IF(AD74="SI",1,0),IF(AD75="SI",1,0),IF(AD76="SI",1,0),IF(AD77="SI",1,0),IF(AD82="SI",1,0),IF(AD85="SI",1,0),IF(AD90="SI",1,0),IF(AD97="SI",1,0),IF(AD102="SI",1,0),IF(AD104="SI",1,0),IF(AD114="SI",1,0)))</f>
        <v/>
      </c>
      <c r="AE123" s="103" t="str">
        <f aca="false">IF(ISBLANK(AE5),"",SUM(IF(AE7="SI",1,0),IF(AE21="SI",1,0),IF(AE28="SI",1,0),IF(AE38="SI",1,0),IF(AE42="SI",1,0),IF(AE45="SI",1,0),IF(AE46="SI",1,0),IF(AE47="SI",1,0),IF(AE48="SI",1,0),IF(AE58="SI",1,0),IF(AE68="SI",1,0),IF(AE74="SI",1,0),IF(AE75="SI",1,0),IF(AE76="SI",1,0),IF(AE77="SI",1,0),IF(AE82="SI",1,0),IF(AE85="SI",1,0),IF(AE90="SI",1,0),IF(AE97="SI",1,0),IF(AE102="SI",1,0),IF(AE104="SI",1,0),IF(AE114="SI",1,0)))</f>
        <v/>
      </c>
      <c r="AF123" s="103" t="str">
        <f aca="false">IF(ISBLANK(AF5),"",SUM(IF(AF7="SI",1,0),IF(AF21="SI",1,0),IF(AF28="SI",1,0),IF(AF38="SI",1,0),IF(AF42="SI",1,0),IF(AF45="SI",1,0),IF(AF46="SI",1,0),IF(AF47="SI",1,0),IF(AF48="SI",1,0),IF(AF58="SI",1,0),IF(AF68="SI",1,0),IF(AF74="SI",1,0),IF(AF75="SI",1,0),IF(AF76="SI",1,0),IF(AF77="SI",1,0),IF(AF82="SI",1,0),IF(AF85="SI",1,0),IF(AF90="SI",1,0),IF(AF97="SI",1,0),IF(AF102="SI",1,0),IF(AF104="SI",1,0),IF(AF114="SI",1,0)))</f>
        <v/>
      </c>
      <c r="AG123" s="103" t="str">
        <f aca="false">IF(ISBLANK(AG5),"",SUM(IF(AG7="SI",1,0),IF(AG21="SI",1,0),IF(AG28="SI",1,0),IF(AG38="SI",1,0),IF(AG42="SI",1,0),IF(AG45="SI",1,0),IF(AG46="SI",1,0),IF(AG47="SI",1,0),IF(AG48="SI",1,0),IF(AG58="SI",1,0),IF(AG68="SI",1,0),IF(AG74="SI",1,0),IF(AG75="SI",1,0),IF(AG76="SI",1,0),IF(AG77="SI",1,0),IF(AG82="SI",1,0),IF(AG85="SI",1,0),IF(AG90="SI",1,0),IF(AG97="SI",1,0),IF(AG102="SI",1,0),IF(AG104="SI",1,0),IF(AG114="SI",1,0)))</f>
        <v/>
      </c>
      <c r="AH123" s="103" t="str">
        <f aca="false">IF(ISBLANK(AH5),"",SUM(IF(AH7="SI",1,0),IF(AH21="SI",1,0),IF(AH28="SI",1,0),IF(AH38="SI",1,0),IF(AH42="SI",1,0),IF(AH45="SI",1,0),IF(AH46="SI",1,0),IF(AH47="SI",1,0),IF(AH48="SI",1,0),IF(AH58="SI",1,0),IF(AH68="SI",1,0),IF(AH74="SI",1,0),IF(AH75="SI",1,0),IF(AH76="SI",1,0),IF(AH77="SI",1,0),IF(AH82="SI",1,0),IF(AH85="SI",1,0),IF(AH90="SI",1,0),IF(AH97="SI",1,0),IF(AH102="SI",1,0),IF(AH104="SI",1,0),IF(AH114="SI",1,0)))</f>
        <v/>
      </c>
      <c r="AI123" s="103" t="str">
        <f aca="false">IF(ISBLANK(AI5),"",SUM(IF(AI7="SI",1,0),IF(AI21="SI",1,0),IF(AI28="SI",1,0),IF(AI38="SI",1,0),IF(AI42="SI",1,0),IF(AI45="SI",1,0),IF(AI46="SI",1,0),IF(AI47="SI",1,0),IF(AI48="SI",1,0),IF(AI58="SI",1,0),IF(AI68="SI",1,0),IF(AI74="SI",1,0),IF(AI75="SI",1,0),IF(AI76="SI",1,0),IF(AI77="SI",1,0),IF(AI82="SI",1,0),IF(AI85="SI",1,0),IF(AI90="SI",1,0),IF(AI97="SI",1,0),IF(AI102="SI",1,0),IF(AI104="SI",1,0),IF(AI114="SI",1,0)))</f>
        <v/>
      </c>
      <c r="AJ123" s="103" t="str">
        <f aca="false">IF(ISBLANK(AJ5),"",SUM(IF(AJ7="SI",1,0),IF(AJ21="SI",1,0),IF(AJ28="SI",1,0),IF(AJ38="SI",1,0),IF(AJ42="SI",1,0),IF(AJ45="SI",1,0),IF(AJ46="SI",1,0),IF(AJ47="SI",1,0),IF(AJ48="SI",1,0),IF(AJ58="SI",1,0),IF(AJ68="SI",1,0),IF(AJ74="SI",1,0),IF(AJ75="SI",1,0),IF(AJ76="SI",1,0),IF(AJ77="SI",1,0),IF(AJ82="SI",1,0),IF(AJ85="SI",1,0),IF(AJ90="SI",1,0),IF(AJ97="SI",1,0),IF(AJ102="SI",1,0),IF(AJ104="SI",1,0),IF(AJ114="SI",1,0)))</f>
        <v/>
      </c>
      <c r="AK123" s="103" t="str">
        <f aca="false">IF(ISBLANK(AK5),"",SUM(IF(AK7="SI",1,0),IF(AK21="SI",1,0),IF(AK28="SI",1,0),IF(AK38="SI",1,0),IF(AK42="SI",1,0),IF(AK45="SI",1,0),IF(AK46="SI",1,0),IF(AK47="SI",1,0),IF(AK48="SI",1,0),IF(AK58="SI",1,0),IF(AK68="SI",1,0),IF(AK74="SI",1,0),IF(AK75="SI",1,0),IF(AK76="SI",1,0),IF(AK77="SI",1,0),IF(AK82="SI",1,0),IF(AK85="SI",1,0),IF(AK90="SI",1,0),IF(AK97="SI",1,0),IF(AK102="SI",1,0),IF(AK104="SI",1,0),IF(AK114="SI",1,0)))</f>
        <v/>
      </c>
      <c r="AL123" s="103" t="str">
        <f aca="false">IF(ISBLANK(AL5),"",SUM(IF(AL7="SI",1,0),IF(AL21="SI",1,0),IF(AL28="SI",1,0),IF(AL38="SI",1,0),IF(AL42="SI",1,0),IF(AL45="SI",1,0),IF(AL46="SI",1,0),IF(AL47="SI",1,0),IF(AL48="SI",1,0),IF(AL58="SI",1,0),IF(AL68="SI",1,0),IF(AL74="SI",1,0),IF(AL75="SI",1,0),IF(AL76="SI",1,0),IF(AL77="SI",1,0),IF(AL82="SI",1,0),IF(AL85="SI",1,0),IF(AL90="SI",1,0),IF(AL97="SI",1,0),IF(AL102="SI",1,0),IF(AL104="SI",1,0),IF(AL114="SI",1,0)))</f>
        <v/>
      </c>
      <c r="AM123" s="103" t="str">
        <f aca="false">IF(ISBLANK(AM5),"",SUM(IF(AM7="SI",1,0),IF(AM21="SI",1,0),IF(AM28="SI",1,0),IF(AM38="SI",1,0),IF(AM42="SI",1,0),IF(AM45="SI",1,0),IF(AM46="SI",1,0),IF(AM47="SI",1,0),IF(AM48="SI",1,0),IF(AM58="SI",1,0),IF(AM68="SI",1,0),IF(AM74="SI",1,0),IF(AM75="SI",1,0),IF(AM76="SI",1,0),IF(AM77="SI",1,0),IF(AM82="SI",1,0),IF(AM85="SI",1,0),IF(AM90="SI",1,0),IF(AM97="SI",1,0),IF(AM102="SI",1,0),IF(AM104="SI",1,0),IF(AM114="SI",1,0)))</f>
        <v/>
      </c>
      <c r="AN123" s="103" t="str">
        <f aca="false">IF(ISBLANK(AN5),"",SUM(IF(AN7="SI",1,0),IF(AN21="SI",1,0),IF(AN28="SI",1,0),IF(AN38="SI",1,0),IF(AN42="SI",1,0),IF(AN45="SI",1,0),IF(AN46="SI",1,0),IF(AN47="SI",1,0),IF(AN48="SI",1,0),IF(AN58="SI",1,0),IF(AN68="SI",1,0),IF(AN74="SI",1,0),IF(AN75="SI",1,0),IF(AN76="SI",1,0),IF(AN77="SI",1,0),IF(AN82="SI",1,0),IF(AN85="SI",1,0),IF(AN90="SI",1,0),IF(AN97="SI",1,0),IF(AN102="SI",1,0),IF(AN104="SI",1,0),IF(AN114="SI",1,0)))</f>
        <v/>
      </c>
      <c r="AO123" s="103" t="str">
        <f aca="false">IF(ISBLANK(AO5),"",SUM(IF(AO7="SI",1,0),IF(AO21="SI",1,0),IF(AO28="SI",1,0),IF(AO38="SI",1,0),IF(AO42="SI",1,0),IF(AO45="SI",1,0),IF(AO46="SI",1,0),IF(AO47="SI",1,0),IF(AO48="SI",1,0),IF(AO58="SI",1,0),IF(AO68="SI",1,0),IF(AO74="SI",1,0),IF(AO75="SI",1,0),IF(AO76="SI",1,0),IF(AO77="SI",1,0),IF(AO82="SI",1,0),IF(AO85="SI",1,0),IF(AO90="SI",1,0),IF(AO97="SI",1,0),IF(AO102="SI",1,0),IF(AO104="SI",1,0),IF(AO114="SI",1,0)))</f>
        <v/>
      </c>
      <c r="AP123" s="103" t="str">
        <f aca="false">IF(ISBLANK(AP5),"",SUM(IF(AP7="SI",1,0),IF(AP21="SI",1,0),IF(AP28="SI",1,0),IF(AP38="SI",1,0),IF(AP42="SI",1,0),IF(AP45="SI",1,0),IF(AP46="SI",1,0),IF(AP47="SI",1,0),IF(AP48="SI",1,0),IF(AP58="SI",1,0),IF(AP68="SI",1,0),IF(AP74="SI",1,0),IF(AP75="SI",1,0),IF(AP76="SI",1,0),IF(AP77="SI",1,0),IF(AP82="SI",1,0),IF(AP85="SI",1,0),IF(AP90="SI",1,0),IF(AP97="SI",1,0),IF(AP102="SI",1,0),IF(AP104="SI",1,0),IF(AP114="SI",1,0)))</f>
        <v/>
      </c>
      <c r="AQ123" s="103" t="str">
        <f aca="false">IF(ISBLANK(AQ5),"",SUM(IF(AQ7="SI",1,0),IF(AQ21="SI",1,0),IF(AQ28="SI",1,0),IF(AQ38="SI",1,0),IF(AQ42="SI",1,0),IF(AQ45="SI",1,0),IF(AQ46="SI",1,0),IF(AQ47="SI",1,0),IF(AQ48="SI",1,0),IF(AQ58="SI",1,0),IF(AQ68="SI",1,0),IF(AQ74="SI",1,0),IF(AQ75="SI",1,0),IF(AQ76="SI",1,0),IF(AQ77="SI",1,0),IF(AQ82="SI",1,0),IF(AQ85="SI",1,0),IF(AQ90="SI",1,0),IF(AQ97="SI",1,0),IF(AQ102="SI",1,0),IF(AQ104="SI",1,0),IF(AQ114="SI",1,0)))</f>
        <v/>
      </c>
      <c r="AR123" s="103" t="str">
        <f aca="false">IF(ISBLANK(AR5),"",SUM(IF(AR7="SI",1,0),IF(AR21="SI",1,0),IF(AR28="SI",1,0),IF(AR38="SI",1,0),IF(AR42="SI",1,0),IF(AR45="SI",1,0),IF(AR46="SI",1,0),IF(AR47="SI",1,0),IF(AR48="SI",1,0),IF(AR58="SI",1,0),IF(AR68="SI",1,0),IF(AR74="SI",1,0),IF(AR75="SI",1,0),IF(AR76="SI",1,0),IF(AR77="SI",1,0),IF(AR82="SI",1,0),IF(AR85="SI",1,0),IF(AR90="SI",1,0),IF(AR97="SI",1,0),IF(AR102="SI",1,0),IF(AR104="SI",1,0),IF(AR114="SI",1,0)))</f>
        <v/>
      </c>
      <c r="AS123" s="103" t="str">
        <f aca="false">IF(ISBLANK(AS5),"",SUM(IF(AS7="SI",1,0),IF(AS21="SI",1,0),IF(AS28="SI",1,0),IF(AS38="SI",1,0),IF(AS42="SI",1,0),IF(AS45="SI",1,0),IF(AS46="SI",1,0),IF(AS47="SI",1,0),IF(AS48="SI",1,0),IF(AS58="SI",1,0),IF(AS68="SI",1,0),IF(AS74="SI",1,0),IF(AS75="SI",1,0),IF(AS76="SI",1,0),IF(AS77="SI",1,0),IF(AS82="SI",1,0),IF(AS85="SI",1,0),IF(AS90="SI",1,0),IF(AS97="SI",1,0),IF(AS102="SI",1,0),IF(AS104="SI",1,0),IF(AS114="SI",1,0)))</f>
        <v/>
      </c>
      <c r="AT123" s="103" t="str">
        <f aca="false">IF(ISBLANK(AT5),"",SUM(IF(AT7="SI",1,0),IF(AT21="SI",1,0),IF(AT28="SI",1,0),IF(AT38="SI",1,0),IF(AT42="SI",1,0),IF(AT45="SI",1,0),IF(AT46="SI",1,0),IF(AT47="SI",1,0),IF(AT48="SI",1,0),IF(AT58="SI",1,0),IF(AT68="SI",1,0),IF(AT74="SI",1,0),IF(AT75="SI",1,0),IF(AT76="SI",1,0),IF(AT77="SI",1,0),IF(AT82="SI",1,0),IF(AT85="SI",1,0),IF(AT90="SI",1,0),IF(AT97="SI",1,0),IF(AT102="SI",1,0),IF(AT104="SI",1,0),IF(AT114="SI",1,0)))</f>
        <v/>
      </c>
    </row>
    <row r="124" s="96" customFormat="true" ht="15.75" hidden="false" customHeight="false" outlineLevel="0" collapsed="false">
      <c r="B124" s="101"/>
      <c r="D124" s="98" t="s">
        <v>186</v>
      </c>
      <c r="E124" s="102"/>
      <c r="F124" s="102"/>
      <c r="G124" s="103" t="str">
        <f aca="false">IF(ISBLANK(G5),"",SUM(IF(G7="NO",1,0),IF(G21="NO",1,0),IF(G28="NO",1,0),IF(G38="NO",1,0),IF(G42="NO",1,0),IF(G45="NO",1,0),IF(G46="NO",1,0),IF(G47="NO",1,0),IF(G48="NO",1,0),IF(G58="NO",1,0),IF(G68="NO",1,0),IF(G74="NO",1,0),IF(G75="NO",1,0),IF(G76="NO",1,0),IF(G77="NO",1,0),IF(G82="NO",1,0),IF(G85="NO",1,0),IF(G90="NO",1,0),IF(G97="NO",1,0),IF(G102="NO",1,0),IF(G104="NO",1,0),IF(G114="NO",1,0)))</f>
        <v/>
      </c>
      <c r="H124" s="103" t="str">
        <f aca="false">IF(ISBLANK(H5),"",SUM(IF(H7="NO",1,0),IF(H21="NO",1,0),IF(H28="NO",1,0),IF(H38="NO",1,0),IF(H42="NO",1,0),IF(H45="NO",1,0),IF(H46="NO",1,0),IF(H47="NO",1,0),IF(H48="NO",1,0),IF(H58="NO",1,0),IF(H68="NO",1,0),IF(H74="NO",1,0),IF(H75="NO",1,0),IF(H76="NO",1,0),IF(H77="NO",1,0),IF(H82="NO",1,0),IF(H85="NO",1,0),IF(H90="NO",1,0),IF(H97="NO",1,0),IF(H102="NO",1,0),IF(H104="NO",1,0),IF(H114="NO",1,0)))</f>
        <v/>
      </c>
      <c r="I124" s="103" t="str">
        <f aca="false">IF(ISBLANK(I5),"",SUM(IF(I7="NO",1,0),IF(I21="NO",1,0),IF(I28="NO",1,0),IF(I38="NO",1,0),IF(I42="NO",1,0),IF(I45="NO",1,0),IF(I46="NO",1,0),IF(I47="NO",1,0),IF(I48="NO",1,0),IF(I58="NO",1,0),IF(I68="NO",1,0),IF(I74="NO",1,0),IF(I75="NO",1,0),IF(I76="NO",1,0),IF(I77="NO",1,0),IF(I82="NO",1,0),IF(I85="NO",1,0),IF(I90="NO",1,0),IF(I97="NO",1,0),IF(I102="NO",1,0),IF(I104="NO",1,0),IF(I114="NO",1,0)))</f>
        <v/>
      </c>
      <c r="J124" s="103" t="str">
        <f aca="false">IF(ISBLANK(J5),"",SUM(IF(J7="NO",1,0),IF(J21="NO",1,0),IF(J28="NO",1,0),IF(J38="NO",1,0),IF(J42="NO",1,0),IF(J45="NO",1,0),IF(J46="NO",1,0),IF(J47="NO",1,0),IF(J48="NO",1,0),IF(J58="NO",1,0),IF(J68="NO",1,0),IF(J74="NO",1,0),IF(J75="NO",1,0),IF(J76="NO",1,0),IF(J77="NO",1,0),IF(J82="NO",1,0),IF(J85="NO",1,0),IF(J90="NO",1,0),IF(J97="NO",1,0),IF(J102="NO",1,0),IF(J104="NO",1,0),IF(J114="NO",1,0)))</f>
        <v/>
      </c>
      <c r="K124" s="103" t="str">
        <f aca="false">IF(ISBLANK(K5),"",SUM(IF(K7="NO",1,0),IF(K21="NO",1,0),IF(K28="NO",1,0),IF(K38="NO",1,0),IF(K42="NO",1,0),IF(K45="NO",1,0),IF(K46="NO",1,0),IF(K47="NO",1,0),IF(K48="NO",1,0),IF(K58="NO",1,0),IF(K68="NO",1,0),IF(K74="NO",1,0),IF(K75="NO",1,0),IF(K76="NO",1,0),IF(K77="NO",1,0),IF(K82="NO",1,0),IF(K85="NO",1,0),IF(K90="NO",1,0),IF(K97="NO",1,0),IF(K102="NO",1,0),IF(K104="NO",1,0),IF(K114="NO",1,0)))</f>
        <v/>
      </c>
      <c r="L124" s="103" t="str">
        <f aca="false">IF(ISBLANK(L5),"",SUM(IF(L7="NO",1,0),IF(L21="NO",1,0),IF(L28="NO",1,0),IF(L38="NO",1,0),IF(L42="NO",1,0),IF(L45="NO",1,0),IF(L46="NO",1,0),IF(L47="NO",1,0),IF(L48="NO",1,0),IF(L58="NO",1,0),IF(L68="NO",1,0),IF(L74="NO",1,0),IF(L75="NO",1,0),IF(L76="NO",1,0),IF(L77="NO",1,0),IF(L82="NO",1,0),IF(L85="NO",1,0),IF(L90="NO",1,0),IF(L97="NO",1,0),IF(L102="NO",1,0),IF(L104="NO",1,0),IF(L114="NO",1,0)))</f>
        <v/>
      </c>
      <c r="M124" s="103" t="str">
        <f aca="false">IF(ISBLANK(M5),"",SUM(IF(M7="NO",1,0),IF(M21="NO",1,0),IF(M28="NO",1,0),IF(M38="NO",1,0),IF(M42="NO",1,0),IF(M45="NO",1,0),IF(M46="NO",1,0),IF(M47="NO",1,0),IF(M48="NO",1,0),IF(M58="NO",1,0),IF(M68="NO",1,0),IF(M74="NO",1,0),IF(M75="NO",1,0),IF(M76="NO",1,0),IF(M77="NO",1,0),IF(M82="NO",1,0),IF(M85="NO",1,0),IF(M90="NO",1,0),IF(M97="NO",1,0),IF(M102="NO",1,0),IF(M104="NO",1,0),IF(M114="NO",1,0)))</f>
        <v/>
      </c>
      <c r="N124" s="103" t="str">
        <f aca="false">IF(ISBLANK(N5),"",SUM(IF(N7="NO",1,0),IF(N21="NO",1,0),IF(N28="NO",1,0),IF(N38="NO",1,0),IF(N42="NO",1,0),IF(N45="NO",1,0),IF(N46="NO",1,0),IF(N47="NO",1,0),IF(N48="NO",1,0),IF(N58="NO",1,0),IF(N68="NO",1,0),IF(N74="NO",1,0),IF(N75="NO",1,0),IF(N76="NO",1,0),IF(N77="NO",1,0),IF(N82="NO",1,0),IF(N85="NO",1,0),IF(N90="NO",1,0),IF(N97="NO",1,0),IF(N102="NO",1,0),IF(N104="NO",1,0),IF(N114="NO",1,0)))</f>
        <v/>
      </c>
      <c r="O124" s="103" t="str">
        <f aca="false">IF(ISBLANK(O5),"",SUM(IF(O7="NO",1,0),IF(O21="NO",1,0),IF(O28="NO",1,0),IF(O38="NO",1,0),IF(O42="NO",1,0),IF(O45="NO",1,0),IF(O46="NO",1,0),IF(O47="NO",1,0),IF(O48="NO",1,0),IF(O58="NO",1,0),IF(O68="NO",1,0),IF(O74="NO",1,0),IF(O75="NO",1,0),IF(O76="NO",1,0),IF(O77="NO",1,0),IF(O82="NO",1,0),IF(O85="NO",1,0),IF(O90="NO",1,0),IF(O97="NO",1,0),IF(O102="NO",1,0),IF(O104="NO",1,0),IF(O114="NO",1,0)))</f>
        <v/>
      </c>
      <c r="P124" s="103" t="str">
        <f aca="false">IF(ISBLANK(P5),"",SUM(IF(P7="NO",1,0),IF(P21="NO",1,0),IF(P28="NO",1,0),IF(P38="NO",1,0),IF(P42="NO",1,0),IF(P45="NO",1,0),IF(P46="NO",1,0),IF(P47="NO",1,0),IF(P48="NO",1,0),IF(P58="NO",1,0),IF(P68="NO",1,0),IF(P74="NO",1,0),IF(P75="NO",1,0),IF(P76="NO",1,0),IF(P77="NO",1,0),IF(P82="NO",1,0),IF(P85="NO",1,0),IF(P90="NO",1,0),IF(P97="NO",1,0),IF(P102="NO",1,0),IF(P104="NO",1,0),IF(P114="NO",1,0)))</f>
        <v/>
      </c>
      <c r="Q124" s="103" t="str">
        <f aca="false">IF(ISBLANK(Q5),"",SUM(IF(Q7="NO",1,0),IF(Q21="NO",1,0),IF(Q28="NO",1,0),IF(Q38="NO",1,0),IF(Q42="NO",1,0),IF(Q45="NO",1,0),IF(Q46="NO",1,0),IF(Q47="NO",1,0),IF(Q48="NO",1,0),IF(Q58="NO",1,0),IF(Q68="NO",1,0),IF(Q74="NO",1,0),IF(Q75="NO",1,0),IF(Q76="NO",1,0),IF(Q77="NO",1,0),IF(Q82="NO",1,0),IF(Q85="NO",1,0),IF(Q90="NO",1,0),IF(Q97="NO",1,0),IF(Q102="NO",1,0),IF(Q104="NO",1,0),IF(Q114="NO",1,0)))</f>
        <v/>
      </c>
      <c r="R124" s="103" t="str">
        <f aca="false">IF(ISBLANK(R5),"",SUM(IF(R7="NO",1,0),IF(R21="NO",1,0),IF(R28="NO",1,0),IF(R38="NO",1,0),IF(R42="NO",1,0),IF(R45="NO",1,0),IF(R46="NO",1,0),IF(R47="NO",1,0),IF(R48="NO",1,0),IF(R58="NO",1,0),IF(R68="NO",1,0),IF(R74="NO",1,0),IF(R75="NO",1,0),IF(R76="NO",1,0),IF(R77="NO",1,0),IF(R82="NO",1,0),IF(R85="NO",1,0),IF(R90="NO",1,0),IF(R97="NO",1,0),IF(R102="NO",1,0),IF(R104="NO",1,0),IF(R114="NO",1,0)))</f>
        <v/>
      </c>
      <c r="S124" s="103" t="str">
        <f aca="false">IF(ISBLANK(S5),"",SUM(IF(S7="NO",1,0),IF(S21="NO",1,0),IF(S28="NO",1,0),IF(S38="NO",1,0),IF(S42="NO",1,0),IF(S45="NO",1,0),IF(S46="NO",1,0),IF(S47="NO",1,0),IF(S48="NO",1,0),IF(S58="NO",1,0),IF(S68="NO",1,0),IF(S74="NO",1,0),IF(S75="NO",1,0),IF(S76="NO",1,0),IF(S77="NO",1,0),IF(S82="NO",1,0),IF(S85="NO",1,0),IF(S90="NO",1,0),IF(S97="NO",1,0),IF(S102="NO",1,0),IF(S104="NO",1,0),IF(S114="NO",1,0)))</f>
        <v/>
      </c>
      <c r="T124" s="103" t="str">
        <f aca="false">IF(ISBLANK(T5),"",SUM(IF(T7="NO",1,0),IF(T21="NO",1,0),IF(T28="NO",1,0),IF(T38="NO",1,0),IF(T42="NO",1,0),IF(T45="NO",1,0),IF(T46="NO",1,0),IF(T47="NO",1,0),IF(T48="NO",1,0),IF(T58="NO",1,0),IF(T68="NO",1,0),IF(T74="NO",1,0),IF(T75="NO",1,0),IF(T76="NO",1,0),IF(T77="NO",1,0),IF(T82="NO",1,0),IF(T85="NO",1,0),IF(T90="NO",1,0),IF(T97="NO",1,0),IF(T102="NO",1,0),IF(T104="NO",1,0),IF(T114="NO",1,0)))</f>
        <v/>
      </c>
      <c r="U124" s="103" t="str">
        <f aca="false">IF(ISBLANK(U5),"",SUM(IF(U7="NO",1,0),IF(U21="NO",1,0),IF(U28="NO",1,0),IF(U38="NO",1,0),IF(U42="NO",1,0),IF(U45="NO",1,0),IF(U46="NO",1,0),IF(U47="NO",1,0),IF(U48="NO",1,0),IF(U58="NO",1,0),IF(U68="NO",1,0),IF(U74="NO",1,0),IF(U75="NO",1,0),IF(U76="NO",1,0),IF(U77="NO",1,0),IF(U82="NO",1,0),IF(U85="NO",1,0),IF(U90="NO",1,0),IF(U97="NO",1,0),IF(U102="NO",1,0),IF(U104="NO",1,0),IF(U114="NO",1,0)))</f>
        <v/>
      </c>
      <c r="V124" s="103" t="str">
        <f aca="false">IF(ISBLANK(V5),"",SUM(IF(V7="NO",1,0),IF(V21="NO",1,0),IF(V28="NO",1,0),IF(V38="NO",1,0),IF(V42="NO",1,0),IF(V45="NO",1,0),IF(V46="NO",1,0),IF(V47="NO",1,0),IF(V48="NO",1,0),IF(V58="NO",1,0),IF(V68="NO",1,0),IF(V74="NO",1,0),IF(V75="NO",1,0),IF(V76="NO",1,0),IF(V77="NO",1,0),IF(V82="NO",1,0),IF(V85="NO",1,0),IF(V90="NO",1,0),IF(V97="NO",1,0),IF(V102="NO",1,0),IF(V104="NO",1,0),IF(V114="NO",1,0)))</f>
        <v/>
      </c>
      <c r="W124" s="103" t="str">
        <f aca="false">IF(ISBLANK(W5),"",SUM(IF(W7="NO",1,0),IF(W21="NO",1,0),IF(W28="NO",1,0),IF(W38="NO",1,0),IF(W42="NO",1,0),IF(W45="NO",1,0),IF(W46="NO",1,0),IF(W47="NO",1,0),IF(W48="NO",1,0),IF(W58="NO",1,0),IF(W68="NO",1,0),IF(W74="NO",1,0),IF(W75="NO",1,0),IF(W76="NO",1,0),IF(W77="NO",1,0),IF(W82="NO",1,0),IF(W85="NO",1,0),IF(W90="NO",1,0),IF(W97="NO",1,0),IF(W102="NO",1,0),IF(W104="NO",1,0),IF(W114="NO",1,0)))</f>
        <v/>
      </c>
      <c r="X124" s="103" t="str">
        <f aca="false">IF(ISBLANK(X5),"",SUM(IF(X7="NO",1,0),IF(X21="NO",1,0),IF(X28="NO",1,0),IF(X38="NO",1,0),IF(X42="NO",1,0),IF(X45="NO",1,0),IF(X46="NO",1,0),IF(X47="NO",1,0),IF(X48="NO",1,0),IF(X58="NO",1,0),IF(X68="NO",1,0),IF(X74="NO",1,0),IF(X75="NO",1,0),IF(X76="NO",1,0),IF(X77="NO",1,0),IF(X82="NO",1,0),IF(X85="NO",1,0),IF(X90="NO",1,0),IF(X97="NO",1,0),IF(X102="NO",1,0),IF(X104="NO",1,0),IF(X114="NO",1,0)))</f>
        <v/>
      </c>
      <c r="Y124" s="103" t="str">
        <f aca="false">IF(ISBLANK(Y5),"",SUM(IF(Y7="NO",1,0),IF(Y21="NO",1,0),IF(Y28="NO",1,0),IF(Y38="NO",1,0),IF(Y42="NO",1,0),IF(Y45="NO",1,0),IF(Y46="NO",1,0),IF(Y47="NO",1,0),IF(Y48="NO",1,0),IF(Y58="NO",1,0),IF(Y68="NO",1,0),IF(Y74="NO",1,0),IF(Y75="NO",1,0),IF(Y76="NO",1,0),IF(Y77="NO",1,0),IF(Y82="NO",1,0),IF(Y85="NO",1,0),IF(Y90="NO",1,0),IF(Y97="NO",1,0),IF(Y102="NO",1,0),IF(Y104="NO",1,0),IF(Y114="NO",1,0)))</f>
        <v/>
      </c>
      <c r="Z124" s="103" t="str">
        <f aca="false">IF(ISBLANK(Z5),"",SUM(IF(Z7="NO",1,0),IF(Z21="NO",1,0),IF(Z28="NO",1,0),IF(Z38="NO",1,0),IF(Z42="NO",1,0),IF(Z45="NO",1,0),IF(Z46="NO",1,0),IF(Z47="NO",1,0),IF(Z48="NO",1,0),IF(Z58="NO",1,0),IF(Z68="NO",1,0),IF(Z74="NO",1,0),IF(Z75="NO",1,0),IF(Z76="NO",1,0),IF(Z77="NO",1,0),IF(Z82="NO",1,0),IF(Z85="NO",1,0),IF(Z90="NO",1,0),IF(Z97="NO",1,0),IF(Z102="NO",1,0),IF(Z104="NO",1,0),IF(Z114="NO",1,0)))</f>
        <v/>
      </c>
      <c r="AA124" s="103" t="str">
        <f aca="false">IF(ISBLANK(AA5),"",SUM(IF(AA7="NO",1,0),IF(AA21="NO",1,0),IF(AA28="NO",1,0),IF(AA38="NO",1,0),IF(AA42="NO",1,0),IF(AA45="NO",1,0),IF(AA46="NO",1,0),IF(AA47="NO",1,0),IF(AA48="NO",1,0),IF(AA58="NO",1,0),IF(AA68="NO",1,0),IF(AA74="NO",1,0),IF(AA75="NO",1,0),IF(AA76="NO",1,0),IF(AA77="NO",1,0),IF(AA82="NO",1,0),IF(AA85="NO",1,0),IF(AA90="NO",1,0),IF(AA97="NO",1,0),IF(AA102="NO",1,0),IF(AA104="NO",1,0),IF(AA114="NO",1,0)))</f>
        <v/>
      </c>
      <c r="AB124" s="103" t="str">
        <f aca="false">IF(ISBLANK(AB5),"",SUM(IF(AB7="NO",1,0),IF(AB21="NO",1,0),IF(AB28="NO",1,0),IF(AB38="NO",1,0),IF(AB42="NO",1,0),IF(AB45="NO",1,0),IF(AB46="NO",1,0),IF(AB47="NO",1,0),IF(AB48="NO",1,0),IF(AB58="NO",1,0),IF(AB68="NO",1,0),IF(AB74="NO",1,0),IF(AB75="NO",1,0),IF(AB76="NO",1,0),IF(AB77="NO",1,0),IF(AB82="NO",1,0),IF(AB85="NO",1,0),IF(AB90="NO",1,0),IF(AB97="NO",1,0),IF(AB102="NO",1,0),IF(AB104="NO",1,0),IF(AB114="NO",1,0)))</f>
        <v/>
      </c>
      <c r="AC124" s="103" t="str">
        <f aca="false">IF(ISBLANK(AC5),"",SUM(IF(AC7="NO",1,0),IF(AC21="NO",1,0),IF(AC28="NO",1,0),IF(AC38="NO",1,0),IF(AC42="NO",1,0),IF(AC45="NO",1,0),IF(AC46="NO",1,0),IF(AC47="NO",1,0),IF(AC48="NO",1,0),IF(AC58="NO",1,0),IF(AC68="NO",1,0),IF(AC74="NO",1,0),IF(AC75="NO",1,0),IF(AC76="NO",1,0),IF(AC77="NO",1,0),IF(AC82="NO",1,0),IF(AC85="NO",1,0),IF(AC90="NO",1,0),IF(AC97="NO",1,0),IF(AC102="NO",1,0),IF(AC104="NO",1,0),IF(AC114="NO",1,0)))</f>
        <v/>
      </c>
      <c r="AD124" s="103" t="str">
        <f aca="false">IF(ISBLANK(AD5),"",SUM(IF(AD7="NO",1,0),IF(AD21="NO",1,0),IF(AD28="NO",1,0),IF(AD38="NO",1,0),IF(AD42="NO",1,0),IF(AD45="NO",1,0),IF(AD46="NO",1,0),IF(AD47="NO",1,0),IF(AD48="NO",1,0),IF(AD58="NO",1,0),IF(AD68="NO",1,0),IF(AD74="NO",1,0),IF(AD75="NO",1,0),IF(AD76="NO",1,0),IF(AD77="NO",1,0),IF(AD82="NO",1,0),IF(AD85="NO",1,0),IF(AD90="NO",1,0),IF(AD97="NO",1,0),IF(AD102="NO",1,0),IF(AD104="NO",1,0),IF(AD114="NO",1,0)))</f>
        <v/>
      </c>
      <c r="AE124" s="103" t="str">
        <f aca="false">IF(ISBLANK(AE5),"",SUM(IF(AE7="NO",1,0),IF(AE21="NO",1,0),IF(AE28="NO",1,0),IF(AE38="NO",1,0),IF(AE42="NO",1,0),IF(AE45="NO",1,0),IF(AE46="NO",1,0),IF(AE47="NO",1,0),IF(AE48="NO",1,0),IF(AE58="NO",1,0),IF(AE68="NO",1,0),IF(AE74="NO",1,0),IF(AE75="NO",1,0),IF(AE76="NO",1,0),IF(AE77="NO",1,0),IF(AE82="NO",1,0),IF(AE85="NO",1,0),IF(AE90="NO",1,0),IF(AE97="NO",1,0),IF(AE102="NO",1,0),IF(AE104="NO",1,0),IF(AE114="NO",1,0)))</f>
        <v/>
      </c>
      <c r="AF124" s="103" t="str">
        <f aca="false">IF(ISBLANK(AF5),"",SUM(IF(AF7="NO",1,0),IF(AF21="NO",1,0),IF(AF28="NO",1,0),IF(AF38="NO",1,0),IF(AF42="NO",1,0),IF(AF45="NO",1,0),IF(AF46="NO",1,0),IF(AF47="NO",1,0),IF(AF48="NO",1,0),IF(AF58="NO",1,0),IF(AF68="NO",1,0),IF(AF74="NO",1,0),IF(AF75="NO",1,0),IF(AF76="NO",1,0),IF(AF77="NO",1,0),IF(AF82="NO",1,0),IF(AF85="NO",1,0),IF(AF90="NO",1,0),IF(AF97="NO",1,0),IF(AF102="NO",1,0),IF(AF104="NO",1,0),IF(AF114="NO",1,0)))</f>
        <v/>
      </c>
      <c r="AG124" s="103" t="str">
        <f aca="false">IF(ISBLANK(AG5),"",SUM(IF(AG7="NO",1,0),IF(AG21="NO",1,0),IF(AG28="NO",1,0),IF(AG38="NO",1,0),IF(AG42="NO",1,0),IF(AG45="NO",1,0),IF(AG46="NO",1,0),IF(AG47="NO",1,0),IF(AG48="NO",1,0),IF(AG58="NO",1,0),IF(AG68="NO",1,0),IF(AG74="NO",1,0),IF(AG75="NO",1,0),IF(AG76="NO",1,0),IF(AG77="NO",1,0),IF(AG82="NO",1,0),IF(AG85="NO",1,0),IF(AG90="NO",1,0),IF(AG97="NO",1,0),IF(AG102="NO",1,0),IF(AG104="NO",1,0),IF(AG114="NO",1,0)))</f>
        <v/>
      </c>
      <c r="AH124" s="103" t="str">
        <f aca="false">IF(ISBLANK(AH5),"",SUM(IF(AH7="NO",1,0),IF(AH21="NO",1,0),IF(AH28="NO",1,0),IF(AH38="NO",1,0),IF(AH42="NO",1,0),IF(AH45="NO",1,0),IF(AH46="NO",1,0),IF(AH47="NO",1,0),IF(AH48="NO",1,0),IF(AH58="NO",1,0),IF(AH68="NO",1,0),IF(AH74="NO",1,0),IF(AH75="NO",1,0),IF(AH76="NO",1,0),IF(AH77="NO",1,0),IF(AH82="NO",1,0),IF(AH85="NO",1,0),IF(AH90="NO",1,0),IF(AH97="NO",1,0),IF(AH102="NO",1,0),IF(AH104="NO",1,0),IF(AH114="NO",1,0)))</f>
        <v/>
      </c>
      <c r="AI124" s="103" t="str">
        <f aca="false">IF(ISBLANK(AI5),"",SUM(IF(AI7="NO",1,0),IF(AI21="NO",1,0),IF(AI28="NO",1,0),IF(AI38="NO",1,0),IF(AI42="NO",1,0),IF(AI45="NO",1,0),IF(AI46="NO",1,0),IF(AI47="NO",1,0),IF(AI48="NO",1,0),IF(AI58="NO",1,0),IF(AI68="NO",1,0),IF(AI74="NO",1,0),IF(AI75="NO",1,0),IF(AI76="NO",1,0),IF(AI77="NO",1,0),IF(AI82="NO",1,0),IF(AI85="NO",1,0),IF(AI90="NO",1,0),IF(AI97="NO",1,0),IF(AI102="NO",1,0),IF(AI104="NO",1,0),IF(AI114="NO",1,0)))</f>
        <v/>
      </c>
      <c r="AJ124" s="103" t="str">
        <f aca="false">IF(ISBLANK(AJ5),"",SUM(IF(AJ7="NO",1,0),IF(AJ21="NO",1,0),IF(AJ28="NO",1,0),IF(AJ38="NO",1,0),IF(AJ42="NO",1,0),IF(AJ45="NO",1,0),IF(AJ46="NO",1,0),IF(AJ47="NO",1,0),IF(AJ48="NO",1,0),IF(AJ58="NO",1,0),IF(AJ68="NO",1,0),IF(AJ74="NO",1,0),IF(AJ75="NO",1,0),IF(AJ76="NO",1,0),IF(AJ77="NO",1,0),IF(AJ82="NO",1,0),IF(AJ85="NO",1,0),IF(AJ90="NO",1,0),IF(AJ97="NO",1,0),IF(AJ102="NO",1,0),IF(AJ104="NO",1,0),IF(AJ114="NO",1,0)))</f>
        <v/>
      </c>
      <c r="AK124" s="103" t="str">
        <f aca="false">IF(ISBLANK(AK5),"",SUM(IF(AK7="NO",1,0),IF(AK21="NO",1,0),IF(AK28="NO",1,0),IF(AK38="NO",1,0),IF(AK42="NO",1,0),IF(AK45="NO",1,0),IF(AK46="NO",1,0),IF(AK47="NO",1,0),IF(AK48="NO",1,0),IF(AK58="NO",1,0),IF(AK68="NO",1,0),IF(AK74="NO",1,0),IF(AK75="NO",1,0),IF(AK76="NO",1,0),IF(AK77="NO",1,0),IF(AK82="NO",1,0),IF(AK85="NO",1,0),IF(AK90="NO",1,0),IF(AK97="NO",1,0),IF(AK102="NO",1,0),IF(AK104="NO",1,0),IF(AK114="NO",1,0)))</f>
        <v/>
      </c>
      <c r="AL124" s="103" t="str">
        <f aca="false">IF(ISBLANK(AL5),"",SUM(IF(AL7="NO",1,0),IF(AL21="NO",1,0),IF(AL28="NO",1,0),IF(AL38="NO",1,0),IF(AL42="NO",1,0),IF(AL45="NO",1,0),IF(AL46="NO",1,0),IF(AL47="NO",1,0),IF(AL48="NO",1,0),IF(AL58="NO",1,0),IF(AL68="NO",1,0),IF(AL74="NO",1,0),IF(AL75="NO",1,0),IF(AL76="NO",1,0),IF(AL77="NO",1,0),IF(AL82="NO",1,0),IF(AL85="NO",1,0),IF(AL90="NO",1,0),IF(AL97="NO",1,0),IF(AL102="NO",1,0),IF(AL104="NO",1,0),IF(AL114="NO",1,0)))</f>
        <v/>
      </c>
      <c r="AM124" s="103" t="str">
        <f aca="false">IF(ISBLANK(AM5),"",SUM(IF(AM7="NO",1,0),IF(AM21="NO",1,0),IF(AM28="NO",1,0),IF(AM38="NO",1,0),IF(AM42="NO",1,0),IF(AM45="NO",1,0),IF(AM46="NO",1,0),IF(AM47="NO",1,0),IF(AM48="NO",1,0),IF(AM58="NO",1,0),IF(AM68="NO",1,0),IF(AM74="NO",1,0),IF(AM75="NO",1,0),IF(AM76="NO",1,0),IF(AM77="NO",1,0),IF(AM82="NO",1,0),IF(AM85="NO",1,0),IF(AM90="NO",1,0),IF(AM97="NO",1,0),IF(AM102="NO",1,0),IF(AM104="NO",1,0),IF(AM114="NO",1,0)))</f>
        <v/>
      </c>
      <c r="AN124" s="103" t="str">
        <f aca="false">IF(ISBLANK(AN5),"",SUM(IF(AN7="NO",1,0),IF(AN21="NO",1,0),IF(AN28="NO",1,0),IF(AN38="NO",1,0),IF(AN42="NO",1,0),IF(AN45="NO",1,0),IF(AN46="NO",1,0),IF(AN47="NO",1,0),IF(AN48="NO",1,0),IF(AN58="NO",1,0),IF(AN68="NO",1,0),IF(AN74="NO",1,0),IF(AN75="NO",1,0),IF(AN76="NO",1,0),IF(AN77="NO",1,0),IF(AN82="NO",1,0),IF(AN85="NO",1,0),IF(AN90="NO",1,0),IF(AN97="NO",1,0),IF(AN102="NO",1,0),IF(AN104="NO",1,0),IF(AN114="NO",1,0)))</f>
        <v/>
      </c>
      <c r="AO124" s="103" t="str">
        <f aca="false">IF(ISBLANK(AO5),"",SUM(IF(AO7="NO",1,0),IF(AO21="NO",1,0),IF(AO28="NO",1,0),IF(AO38="NO",1,0),IF(AO42="NO",1,0),IF(AO45="NO",1,0),IF(AO46="NO",1,0),IF(AO47="NO",1,0),IF(AO48="NO",1,0),IF(AO58="NO",1,0),IF(AO68="NO",1,0),IF(AO74="NO",1,0),IF(AO75="NO",1,0),IF(AO76="NO",1,0),IF(AO77="NO",1,0),IF(AO82="NO",1,0),IF(AO85="NO",1,0),IF(AO90="NO",1,0),IF(AO97="NO",1,0),IF(AO102="NO",1,0),IF(AO104="NO",1,0),IF(AO114="NO",1,0)))</f>
        <v/>
      </c>
      <c r="AP124" s="103" t="str">
        <f aca="false">IF(ISBLANK(AP5),"",SUM(IF(AP7="NO",1,0),IF(AP21="NO",1,0),IF(AP28="NO",1,0),IF(AP38="NO",1,0),IF(AP42="NO",1,0),IF(AP45="NO",1,0),IF(AP46="NO",1,0),IF(AP47="NO",1,0),IF(AP48="NO",1,0),IF(AP58="NO",1,0),IF(AP68="NO",1,0),IF(AP74="NO",1,0),IF(AP75="NO",1,0),IF(AP76="NO",1,0),IF(AP77="NO",1,0),IF(AP82="NO",1,0),IF(AP85="NO",1,0),IF(AP90="NO",1,0),IF(AP97="NO",1,0),IF(AP102="NO",1,0),IF(AP104="NO",1,0),IF(AP114="NO",1,0)))</f>
        <v/>
      </c>
      <c r="AQ124" s="103" t="str">
        <f aca="false">IF(ISBLANK(AQ5),"",SUM(IF(AQ7="NO",1,0),IF(AQ21="NO",1,0),IF(AQ28="NO",1,0),IF(AQ38="NO",1,0),IF(AQ42="NO",1,0),IF(AQ45="NO",1,0),IF(AQ46="NO",1,0),IF(AQ47="NO",1,0),IF(AQ48="NO",1,0),IF(AQ58="NO",1,0),IF(AQ68="NO",1,0),IF(AQ74="NO",1,0),IF(AQ75="NO",1,0),IF(AQ76="NO",1,0),IF(AQ77="NO",1,0),IF(AQ82="NO",1,0),IF(AQ85="NO",1,0),IF(AQ90="NO",1,0),IF(AQ97="NO",1,0),IF(AQ102="NO",1,0),IF(AQ104="NO",1,0),IF(AQ114="NO",1,0)))</f>
        <v/>
      </c>
      <c r="AR124" s="103" t="str">
        <f aca="false">IF(ISBLANK(AR5),"",SUM(IF(AR7="NO",1,0),IF(AR21="NO",1,0),IF(AR28="NO",1,0),IF(AR38="NO",1,0),IF(AR42="NO",1,0),IF(AR45="NO",1,0),IF(AR46="NO",1,0),IF(AR47="NO",1,0),IF(AR48="NO",1,0),IF(AR58="NO",1,0),IF(AR68="NO",1,0),IF(AR74="NO",1,0),IF(AR75="NO",1,0),IF(AR76="NO",1,0),IF(AR77="NO",1,0),IF(AR82="NO",1,0),IF(AR85="NO",1,0),IF(AR90="NO",1,0),IF(AR97="NO",1,0),IF(AR102="NO",1,0),IF(AR104="NO",1,0),IF(AR114="NO",1,0)))</f>
        <v/>
      </c>
      <c r="AS124" s="103" t="str">
        <f aca="false">IF(ISBLANK(AS5),"",SUM(IF(AS7="NO",1,0),IF(AS21="NO",1,0),IF(AS28="NO",1,0),IF(AS38="NO",1,0),IF(AS42="NO",1,0),IF(AS45="NO",1,0),IF(AS46="NO",1,0),IF(AS47="NO",1,0),IF(AS48="NO",1,0),IF(AS58="NO",1,0),IF(AS68="NO",1,0),IF(AS74="NO",1,0),IF(AS75="NO",1,0),IF(AS76="NO",1,0),IF(AS77="NO",1,0),IF(AS82="NO",1,0),IF(AS85="NO",1,0),IF(AS90="NO",1,0),IF(AS97="NO",1,0),IF(AS102="NO",1,0),IF(AS104="NO",1,0),IF(AS114="NO",1,0)))</f>
        <v/>
      </c>
      <c r="AT124" s="103" t="str">
        <f aca="false">IF(ISBLANK(AT5),"",SUM(IF(AT7="NO",1,0),IF(AT21="NO",1,0),IF(AT28="NO",1,0),IF(AT38="NO",1,0),IF(AT42="NO",1,0),IF(AT45="NO",1,0),IF(AT46="NO",1,0),IF(AT47="NO",1,0),IF(AT48="NO",1,0),IF(AT58="NO",1,0),IF(AT68="NO",1,0),IF(AT74="NO",1,0),IF(AT75="NO",1,0),IF(AT76="NO",1,0),IF(AT77="NO",1,0),IF(AT82="NO",1,0),IF(AT85="NO",1,0),IF(AT90="NO",1,0),IF(AT97="NO",1,0),IF(AT102="NO",1,0),IF(AT104="NO",1,0),IF(AT114="NO",1,0)))</f>
        <v/>
      </c>
    </row>
    <row r="125" s="96" customFormat="true" ht="15.75" hidden="false" customHeight="false" outlineLevel="0" collapsed="false">
      <c r="B125" s="101"/>
      <c r="D125" s="98" t="s">
        <v>187</v>
      </c>
      <c r="E125" s="102"/>
      <c r="F125" s="102"/>
      <c r="G125" s="103" t="str">
        <f aca="false">IF(ISBLANK(G5),"",SUM(IF(G7="N.P.",1,0),IF(G21="N.P.",1,0),IF(G28="N.P.",1,0),IF(G38="N.P.",1,0),IF(G42="N.P.",1,0),IF(G45="N.P.",1,0),IF(G46="N.P.",1,0),IF(G47="N.P.",1,0),IF(G48="N.P.",1,0),IF(G58="N.P.",1,0),IF(G68="N.P.",1,0),IF(G74="N.P.",1,0),IF(G75="N.P.",1,0),IF(G76="N.P.",1,0),IF(G77="N.P.",1,0),IF(G82="N.P.",1,0),IF(G85="N.P.",1,0),IF(G90="N.P.",1,0),IF(G97="N.P.",1,0),IF(G102="N.P.",1,0),IF(G104="N.P.",1,0),IF(G114="N.P.",1,0)))</f>
        <v/>
      </c>
      <c r="H125" s="103" t="str">
        <f aca="false">IF(ISBLANK(H5),"",SUM(IF(H7="N.P.",1,0),IF(H21="N.P.",1,0),IF(H28="N.P.",1,0),IF(H38="N.P.",1,0),IF(H42="N.P.",1,0),IF(H45="N.P.",1,0),IF(H46="N.P.",1,0),IF(H47="N.P.",1,0),IF(H48="N.P.",1,0),IF(H58="N.P.",1,0),IF(H68="N.P.",1,0),IF(H74="N.P.",1,0),IF(H75="N.P.",1,0),IF(H76="N.P.",1,0),IF(H77="N.P.",1,0),IF(H82="N.P.",1,0),IF(H85="N.P.",1,0),IF(H90="N.P.",1,0),IF(H97="N.P.",1,0),IF(H102="N.P.",1,0),IF(H104="N.P.",1,0),IF(H114="N.P.",1,0)))</f>
        <v/>
      </c>
      <c r="I125" s="103" t="str">
        <f aca="false">IF(ISBLANK(I5),"",SUM(IF(I7="N.P.",1,0),IF(I21="N.P.",1,0),IF(I28="N.P.",1,0),IF(I38="N.P.",1,0),IF(I42="N.P.",1,0),IF(I45="N.P.",1,0),IF(I46="N.P.",1,0),IF(I47="N.P.",1,0),IF(I48="N.P.",1,0),IF(I58="N.P.",1,0),IF(I68="N.P.",1,0),IF(I74="N.P.",1,0),IF(I75="N.P.",1,0),IF(I76="N.P.",1,0),IF(I77="N.P.",1,0),IF(I82="N.P.",1,0),IF(I85="N.P.",1,0),IF(I90="N.P.",1,0),IF(I97="N.P.",1,0),IF(I102="N.P.",1,0),IF(I104="N.P.",1,0),IF(I114="N.P.",1,0)))</f>
        <v/>
      </c>
      <c r="J125" s="103" t="str">
        <f aca="false">IF(ISBLANK(J5),"",SUM(IF(J7="N.P.",1,0),IF(J21="N.P.",1,0),IF(J28="N.P.",1,0),IF(J38="N.P.",1,0),IF(J42="N.P.",1,0),IF(J45="N.P.",1,0),IF(J46="N.P.",1,0),IF(J47="N.P.",1,0),IF(J48="N.P.",1,0),IF(J58="N.P.",1,0),IF(J68="N.P.",1,0),IF(J74="N.P.",1,0),IF(J75="N.P.",1,0),IF(J76="N.P.",1,0),IF(J77="N.P.",1,0),IF(J82="N.P.",1,0),IF(J85="N.P.",1,0),IF(J90="N.P.",1,0),IF(J97="N.P.",1,0),IF(J102="N.P.",1,0),IF(J104="N.P.",1,0),IF(J114="N.P.",1,0)))</f>
        <v/>
      </c>
      <c r="K125" s="103" t="str">
        <f aca="false">IF(ISBLANK(K5),"",SUM(IF(K7="N.P.",1,0),IF(K21="N.P.",1,0),IF(K28="N.P.",1,0),IF(K38="N.P.",1,0),IF(K42="N.P.",1,0),IF(K45="N.P.",1,0),IF(K46="N.P.",1,0),IF(K47="N.P.",1,0),IF(K48="N.P.",1,0),IF(K58="N.P.",1,0),IF(K68="N.P.",1,0),IF(K74="N.P.",1,0),IF(K75="N.P.",1,0),IF(K76="N.P.",1,0),IF(K77="N.P.",1,0),IF(K82="N.P.",1,0),IF(K85="N.P.",1,0),IF(K90="N.P.",1,0),IF(K97="N.P.",1,0),IF(K102="N.P.",1,0),IF(K104="N.P.",1,0),IF(K114="N.P.",1,0)))</f>
        <v/>
      </c>
      <c r="L125" s="103" t="str">
        <f aca="false">IF(ISBLANK(L5),"",SUM(IF(L7="N.P.",1,0),IF(L21="N.P.",1,0),IF(L28="N.P.",1,0),IF(L38="N.P.",1,0),IF(L42="N.P.",1,0),IF(L45="N.P.",1,0),IF(L46="N.P.",1,0),IF(L47="N.P.",1,0),IF(L48="N.P.",1,0),IF(L58="N.P.",1,0),IF(L68="N.P.",1,0),IF(L74="N.P.",1,0),IF(L75="N.P.",1,0),IF(L76="N.P.",1,0),IF(L77="N.P.",1,0),IF(L82="N.P.",1,0),IF(L85="N.P.",1,0),IF(L90="N.P.",1,0),IF(L97="N.P.",1,0),IF(L102="N.P.",1,0),IF(L104="N.P.",1,0),IF(L114="N.P.",1,0)))</f>
        <v/>
      </c>
      <c r="M125" s="103" t="str">
        <f aca="false">IF(ISBLANK(M5),"",SUM(IF(M7="N.P.",1,0),IF(M21="N.P.",1,0),IF(M28="N.P.",1,0),IF(M38="N.P.",1,0),IF(M42="N.P.",1,0),IF(M45="N.P.",1,0),IF(M46="N.P.",1,0),IF(M47="N.P.",1,0),IF(M48="N.P.",1,0),IF(M58="N.P.",1,0),IF(M68="N.P.",1,0),IF(M74="N.P.",1,0),IF(M75="N.P.",1,0),IF(M76="N.P.",1,0),IF(M77="N.P.",1,0),IF(M82="N.P.",1,0),IF(M85="N.P.",1,0),IF(M90="N.P.",1,0),IF(M97="N.P.",1,0),IF(M102="N.P.",1,0),IF(M104="N.P.",1,0),IF(M114="N.P.",1,0)))</f>
        <v/>
      </c>
      <c r="N125" s="103" t="str">
        <f aca="false">IF(ISBLANK(N5),"",SUM(IF(N7="N.P.",1,0),IF(N21="N.P.",1,0),IF(N28="N.P.",1,0),IF(N38="N.P.",1,0),IF(N42="N.P.",1,0),IF(N45="N.P.",1,0),IF(N46="N.P.",1,0),IF(N47="N.P.",1,0),IF(N48="N.P.",1,0),IF(N58="N.P.",1,0),IF(N68="N.P.",1,0),IF(N74="N.P.",1,0),IF(N75="N.P.",1,0),IF(N76="N.P.",1,0),IF(N77="N.P.",1,0),IF(N82="N.P.",1,0),IF(N85="N.P.",1,0),IF(N90="N.P.",1,0),IF(N97="N.P.",1,0),IF(N102="N.P.",1,0),IF(N104="N.P.",1,0),IF(N114="N.P.",1,0)))</f>
        <v/>
      </c>
      <c r="O125" s="103" t="str">
        <f aca="false">IF(ISBLANK(O5),"",SUM(IF(O7="N.P.",1,0),IF(O21="N.P.",1,0),IF(O28="N.P.",1,0),IF(O38="N.P.",1,0),IF(O42="N.P.",1,0),IF(O45="N.P.",1,0),IF(O46="N.P.",1,0),IF(O47="N.P.",1,0),IF(O48="N.P.",1,0),IF(O58="N.P.",1,0),IF(O68="N.P.",1,0),IF(O74="N.P.",1,0),IF(O75="N.P.",1,0),IF(O76="N.P.",1,0),IF(O77="N.P.",1,0),IF(O82="N.P.",1,0),IF(O85="N.P.",1,0),IF(O90="N.P.",1,0),IF(O97="N.P.",1,0),IF(O102="N.P.",1,0),IF(O104="N.P.",1,0),IF(O114="N.P.",1,0)))</f>
        <v/>
      </c>
      <c r="P125" s="103" t="str">
        <f aca="false">IF(ISBLANK(P5),"",SUM(IF(P7="N.P.",1,0),IF(P21="N.P.",1,0),IF(P28="N.P.",1,0),IF(P38="N.P.",1,0),IF(P42="N.P.",1,0),IF(P45="N.P.",1,0),IF(P46="N.P.",1,0),IF(P47="N.P.",1,0),IF(P48="N.P.",1,0),IF(P58="N.P.",1,0),IF(P68="N.P.",1,0),IF(P74="N.P.",1,0),IF(P75="N.P.",1,0),IF(P76="N.P.",1,0),IF(P77="N.P.",1,0),IF(P82="N.P.",1,0),IF(P85="N.P.",1,0),IF(P90="N.P.",1,0),IF(P97="N.P.",1,0),IF(P102="N.P.",1,0),IF(P104="N.P.",1,0),IF(P114="N.P.",1,0)))</f>
        <v/>
      </c>
      <c r="Q125" s="103" t="str">
        <f aca="false">IF(ISBLANK(Q5),"",SUM(IF(Q7="N.P.",1,0),IF(Q21="N.P.",1,0),IF(Q28="N.P.",1,0),IF(Q38="N.P.",1,0),IF(Q42="N.P.",1,0),IF(Q45="N.P.",1,0),IF(Q46="N.P.",1,0),IF(Q47="N.P.",1,0),IF(Q48="N.P.",1,0),IF(Q58="N.P.",1,0),IF(Q68="N.P.",1,0),IF(Q74="N.P.",1,0),IF(Q75="N.P.",1,0),IF(Q76="N.P.",1,0),IF(Q77="N.P.",1,0),IF(Q82="N.P.",1,0),IF(Q85="N.P.",1,0),IF(Q90="N.P.",1,0),IF(Q97="N.P.",1,0),IF(Q102="N.P.",1,0),IF(Q104="N.P.",1,0),IF(Q114="N.P.",1,0)))</f>
        <v/>
      </c>
      <c r="R125" s="103" t="str">
        <f aca="false">IF(ISBLANK(R5),"",SUM(IF(R7="N.P.",1,0),IF(R21="N.P.",1,0),IF(R28="N.P.",1,0),IF(R38="N.P.",1,0),IF(R42="N.P.",1,0),IF(R45="N.P.",1,0),IF(R46="N.P.",1,0),IF(R47="N.P.",1,0),IF(R48="N.P.",1,0),IF(R58="N.P.",1,0),IF(R68="N.P.",1,0),IF(R74="N.P.",1,0),IF(R75="N.P.",1,0),IF(R76="N.P.",1,0),IF(R77="N.P.",1,0),IF(R82="N.P.",1,0),IF(R85="N.P.",1,0),IF(R90="N.P.",1,0),IF(R97="N.P.",1,0),IF(R102="N.P.",1,0),IF(R104="N.P.",1,0),IF(R114="N.P.",1,0)))</f>
        <v/>
      </c>
      <c r="S125" s="103" t="str">
        <f aca="false">IF(ISBLANK(S5),"",SUM(IF(S7="N.P.",1,0),IF(S21="N.P.",1,0),IF(S28="N.P.",1,0),IF(S38="N.P.",1,0),IF(S42="N.P.",1,0),IF(S45="N.P.",1,0),IF(S46="N.P.",1,0),IF(S47="N.P.",1,0),IF(S48="N.P.",1,0),IF(S58="N.P.",1,0),IF(S68="N.P.",1,0),IF(S74="N.P.",1,0),IF(S75="N.P.",1,0),IF(S76="N.P.",1,0),IF(S77="N.P.",1,0),IF(S82="N.P.",1,0),IF(S85="N.P.",1,0),IF(S90="N.P.",1,0),IF(S97="N.P.",1,0),IF(S102="N.P.",1,0),IF(S104="N.P.",1,0),IF(S114="N.P.",1,0)))</f>
        <v/>
      </c>
      <c r="T125" s="103" t="str">
        <f aca="false">IF(ISBLANK(T5),"",SUM(IF(T7="N.P.",1,0),IF(T21="N.P.",1,0),IF(T28="N.P.",1,0),IF(T38="N.P.",1,0),IF(T42="N.P.",1,0),IF(T45="N.P.",1,0),IF(T46="N.P.",1,0),IF(T47="N.P.",1,0),IF(T48="N.P.",1,0),IF(T58="N.P.",1,0),IF(T68="N.P.",1,0),IF(T74="N.P.",1,0),IF(T75="N.P.",1,0),IF(T76="N.P.",1,0),IF(T77="N.P.",1,0),IF(T82="N.P.",1,0),IF(T85="N.P.",1,0),IF(T90="N.P.",1,0),IF(T97="N.P.",1,0),IF(T102="N.P.",1,0),IF(T104="N.P.",1,0),IF(T114="N.P.",1,0)))</f>
        <v/>
      </c>
      <c r="U125" s="103" t="str">
        <f aca="false">IF(ISBLANK(U5),"",SUM(IF(U7="N.P.",1,0),IF(U21="N.P.",1,0),IF(U28="N.P.",1,0),IF(U38="N.P.",1,0),IF(U42="N.P.",1,0),IF(U45="N.P.",1,0),IF(U46="N.P.",1,0),IF(U47="N.P.",1,0),IF(U48="N.P.",1,0),IF(U58="N.P.",1,0),IF(U68="N.P.",1,0),IF(U74="N.P.",1,0),IF(U75="N.P.",1,0),IF(U76="N.P.",1,0),IF(U77="N.P.",1,0),IF(U82="N.P.",1,0),IF(U85="N.P.",1,0),IF(U90="N.P.",1,0),IF(U97="N.P.",1,0),IF(U102="N.P.",1,0),IF(U104="N.P.",1,0),IF(U114="N.P.",1,0)))</f>
        <v/>
      </c>
      <c r="V125" s="103" t="str">
        <f aca="false">IF(ISBLANK(V5),"",SUM(IF(V7="N.P.",1,0),IF(V21="N.P.",1,0),IF(V28="N.P.",1,0),IF(V38="N.P.",1,0),IF(V42="N.P.",1,0),IF(V45="N.P.",1,0),IF(V46="N.P.",1,0),IF(V47="N.P.",1,0),IF(V48="N.P.",1,0),IF(V58="N.P.",1,0),IF(V68="N.P.",1,0),IF(V74="N.P.",1,0),IF(V75="N.P.",1,0),IF(V76="N.P.",1,0),IF(V77="N.P.",1,0),IF(V82="N.P.",1,0),IF(V85="N.P.",1,0),IF(V90="N.P.",1,0),IF(V97="N.P.",1,0),IF(V102="N.P.",1,0),IF(V104="N.P.",1,0),IF(V114="N.P.",1,0)))</f>
        <v/>
      </c>
      <c r="W125" s="103" t="str">
        <f aca="false">IF(ISBLANK(W5),"",SUM(IF(W7="N.P.",1,0),IF(W21="N.P.",1,0),IF(W28="N.P.",1,0),IF(W38="N.P.",1,0),IF(W42="N.P.",1,0),IF(W45="N.P.",1,0),IF(W46="N.P.",1,0),IF(W47="N.P.",1,0),IF(W48="N.P.",1,0),IF(W58="N.P.",1,0),IF(W68="N.P.",1,0),IF(W74="N.P.",1,0),IF(W75="N.P.",1,0),IF(W76="N.P.",1,0),IF(W77="N.P.",1,0),IF(W82="N.P.",1,0),IF(W85="N.P.",1,0),IF(W90="N.P.",1,0),IF(W97="N.P.",1,0),IF(W102="N.P.",1,0),IF(W104="N.P.",1,0),IF(W114="N.P.",1,0)))</f>
        <v/>
      </c>
      <c r="X125" s="103" t="str">
        <f aca="false">IF(ISBLANK(X5),"",SUM(IF(X7="N.P.",1,0),IF(X21="N.P.",1,0),IF(X28="N.P.",1,0),IF(X38="N.P.",1,0),IF(X42="N.P.",1,0),IF(X45="N.P.",1,0),IF(X46="N.P.",1,0),IF(X47="N.P.",1,0),IF(X48="N.P.",1,0),IF(X58="N.P.",1,0),IF(X68="N.P.",1,0),IF(X74="N.P.",1,0),IF(X75="N.P.",1,0),IF(X76="N.P.",1,0),IF(X77="N.P.",1,0),IF(X82="N.P.",1,0),IF(X85="N.P.",1,0),IF(X90="N.P.",1,0),IF(X97="N.P.",1,0),IF(X102="N.P.",1,0),IF(X104="N.P.",1,0),IF(X114="N.P.",1,0)))</f>
        <v/>
      </c>
      <c r="Y125" s="103" t="str">
        <f aca="false">IF(ISBLANK(Y5),"",SUM(IF(Y7="N.P.",1,0),IF(Y21="N.P.",1,0),IF(Y28="N.P.",1,0),IF(Y38="N.P.",1,0),IF(Y42="N.P.",1,0),IF(Y45="N.P.",1,0),IF(Y46="N.P.",1,0),IF(Y47="N.P.",1,0),IF(Y48="N.P.",1,0),IF(Y58="N.P.",1,0),IF(Y68="N.P.",1,0),IF(Y74="N.P.",1,0),IF(Y75="N.P.",1,0),IF(Y76="N.P.",1,0),IF(Y77="N.P.",1,0),IF(Y82="N.P.",1,0),IF(Y85="N.P.",1,0),IF(Y90="N.P.",1,0),IF(Y97="N.P.",1,0),IF(Y102="N.P.",1,0),IF(Y104="N.P.",1,0),IF(Y114="N.P.",1,0)))</f>
        <v/>
      </c>
      <c r="Z125" s="103" t="str">
        <f aca="false">IF(ISBLANK(Z5),"",SUM(IF(Z7="N.P.",1,0),IF(Z21="N.P.",1,0),IF(Z28="N.P.",1,0),IF(Z38="N.P.",1,0),IF(Z42="N.P.",1,0),IF(Z45="N.P.",1,0),IF(Z46="N.P.",1,0),IF(Z47="N.P.",1,0),IF(Z48="N.P.",1,0),IF(Z58="N.P.",1,0),IF(Z68="N.P.",1,0),IF(Z74="N.P.",1,0),IF(Z75="N.P.",1,0),IF(Z76="N.P.",1,0),IF(Z77="N.P.",1,0),IF(Z82="N.P.",1,0),IF(Z85="N.P.",1,0),IF(Z90="N.P.",1,0),IF(Z97="N.P.",1,0),IF(Z102="N.P.",1,0),IF(Z104="N.P.",1,0),IF(Z114="N.P.",1,0)))</f>
        <v/>
      </c>
      <c r="AA125" s="103" t="str">
        <f aca="false">IF(ISBLANK(AA5),"",SUM(IF(AA7="N.P.",1,0),IF(AA21="N.P.",1,0),IF(AA28="N.P.",1,0),IF(AA38="N.P.",1,0),IF(AA42="N.P.",1,0),IF(AA45="N.P.",1,0),IF(AA46="N.P.",1,0),IF(AA47="N.P.",1,0),IF(AA48="N.P.",1,0),IF(AA58="N.P.",1,0),IF(AA68="N.P.",1,0),IF(AA74="N.P.",1,0),IF(AA75="N.P.",1,0),IF(AA76="N.P.",1,0),IF(AA77="N.P.",1,0),IF(AA82="N.P.",1,0),IF(AA85="N.P.",1,0),IF(AA90="N.P.",1,0),IF(AA97="N.P.",1,0),IF(AA102="N.P.",1,0),IF(AA104="N.P.",1,0),IF(AA114="N.P.",1,0)))</f>
        <v/>
      </c>
      <c r="AB125" s="103" t="str">
        <f aca="false">IF(ISBLANK(AB5),"",SUM(IF(AB7="N.P.",1,0),IF(AB21="N.P.",1,0),IF(AB28="N.P.",1,0),IF(AB38="N.P.",1,0),IF(AB42="N.P.",1,0),IF(AB45="N.P.",1,0),IF(AB46="N.P.",1,0),IF(AB47="N.P.",1,0),IF(AB48="N.P.",1,0),IF(AB58="N.P.",1,0),IF(AB68="N.P.",1,0),IF(AB74="N.P.",1,0),IF(AB75="N.P.",1,0),IF(AB76="N.P.",1,0),IF(AB77="N.P.",1,0),IF(AB82="N.P.",1,0),IF(AB85="N.P.",1,0),IF(AB90="N.P.",1,0),IF(AB97="N.P.",1,0),IF(AB102="N.P.",1,0),IF(AB104="N.P.",1,0),IF(AB114="N.P.",1,0)))</f>
        <v/>
      </c>
      <c r="AC125" s="103" t="str">
        <f aca="false">IF(ISBLANK(AC5),"",SUM(IF(AC7="N.P.",1,0),IF(AC21="N.P.",1,0),IF(AC28="N.P.",1,0),IF(AC38="N.P.",1,0),IF(AC42="N.P.",1,0),IF(AC45="N.P.",1,0),IF(AC46="N.P.",1,0),IF(AC47="N.P.",1,0),IF(AC48="N.P.",1,0),IF(AC58="N.P.",1,0),IF(AC68="N.P.",1,0),IF(AC74="N.P.",1,0),IF(AC75="N.P.",1,0),IF(AC76="N.P.",1,0),IF(AC77="N.P.",1,0),IF(AC82="N.P.",1,0),IF(AC85="N.P.",1,0),IF(AC90="N.P.",1,0),IF(AC97="N.P.",1,0),IF(AC102="N.P.",1,0),IF(AC104="N.P.",1,0),IF(AC114="N.P.",1,0)))</f>
        <v/>
      </c>
      <c r="AD125" s="103" t="str">
        <f aca="false">IF(ISBLANK(AD5),"",SUM(IF(AD7="N.P.",1,0),IF(AD21="N.P.",1,0),IF(AD28="N.P.",1,0),IF(AD38="N.P.",1,0),IF(AD42="N.P.",1,0),IF(AD45="N.P.",1,0),IF(AD46="N.P.",1,0),IF(AD47="N.P.",1,0),IF(AD48="N.P.",1,0),IF(AD58="N.P.",1,0),IF(AD68="N.P.",1,0),IF(AD74="N.P.",1,0),IF(AD75="N.P.",1,0),IF(AD76="N.P.",1,0),IF(AD77="N.P.",1,0),IF(AD82="N.P.",1,0),IF(AD85="N.P.",1,0),IF(AD90="N.P.",1,0),IF(AD97="N.P.",1,0),IF(AD102="N.P.",1,0),IF(AD104="N.P.",1,0),IF(AD114="N.P.",1,0)))</f>
        <v/>
      </c>
      <c r="AE125" s="103" t="str">
        <f aca="false">IF(ISBLANK(AE5),"",SUM(IF(AE7="N.P.",1,0),IF(AE21="N.P.",1,0),IF(AE28="N.P.",1,0),IF(AE38="N.P.",1,0),IF(AE42="N.P.",1,0),IF(AE45="N.P.",1,0),IF(AE46="N.P.",1,0),IF(AE47="N.P.",1,0),IF(AE48="N.P.",1,0),IF(AE58="N.P.",1,0),IF(AE68="N.P.",1,0),IF(AE74="N.P.",1,0),IF(AE75="N.P.",1,0),IF(AE76="N.P.",1,0),IF(AE77="N.P.",1,0),IF(AE82="N.P.",1,0),IF(AE85="N.P.",1,0),IF(AE90="N.P.",1,0),IF(AE97="N.P.",1,0),IF(AE102="N.P.",1,0),IF(AE104="N.P.",1,0),IF(AE114="N.P.",1,0)))</f>
        <v/>
      </c>
      <c r="AF125" s="103" t="str">
        <f aca="false">IF(ISBLANK(AF5),"",SUM(IF(AF7="N.P.",1,0),IF(AF21="N.P.",1,0),IF(AF28="N.P.",1,0),IF(AF38="N.P.",1,0),IF(AF42="N.P.",1,0),IF(AF45="N.P.",1,0),IF(AF46="N.P.",1,0),IF(AF47="N.P.",1,0),IF(AF48="N.P.",1,0),IF(AF58="N.P.",1,0),IF(AF68="N.P.",1,0),IF(AF74="N.P.",1,0),IF(AF75="N.P.",1,0),IF(AF76="N.P.",1,0),IF(AF77="N.P.",1,0),IF(AF82="N.P.",1,0),IF(AF85="N.P.",1,0),IF(AF90="N.P.",1,0),IF(AF97="N.P.",1,0),IF(AF102="N.P.",1,0),IF(AF104="N.P.",1,0),IF(AF114="N.P.",1,0)))</f>
        <v/>
      </c>
      <c r="AG125" s="103" t="str">
        <f aca="false">IF(ISBLANK(AG5),"",SUM(IF(AG7="N.P.",1,0),IF(AG21="N.P.",1,0),IF(AG28="N.P.",1,0),IF(AG38="N.P.",1,0),IF(AG42="N.P.",1,0),IF(AG45="N.P.",1,0),IF(AG46="N.P.",1,0),IF(AG47="N.P.",1,0),IF(AG48="N.P.",1,0),IF(AG58="N.P.",1,0),IF(AG68="N.P.",1,0),IF(AG74="N.P.",1,0),IF(AG75="N.P.",1,0),IF(AG76="N.P.",1,0),IF(AG77="N.P.",1,0),IF(AG82="N.P.",1,0),IF(AG85="N.P.",1,0),IF(AG90="N.P.",1,0),IF(AG97="N.P.",1,0),IF(AG102="N.P.",1,0),IF(AG104="N.P.",1,0),IF(AG114="N.P.",1,0)))</f>
        <v/>
      </c>
      <c r="AH125" s="103" t="str">
        <f aca="false">IF(ISBLANK(AH5),"",SUM(IF(AH7="N.P.",1,0),IF(AH21="N.P.",1,0),IF(AH28="N.P.",1,0),IF(AH38="N.P.",1,0),IF(AH42="N.P.",1,0),IF(AH45="N.P.",1,0),IF(AH46="N.P.",1,0),IF(AH47="N.P.",1,0),IF(AH48="N.P.",1,0),IF(AH58="N.P.",1,0),IF(AH68="N.P.",1,0),IF(AH74="N.P.",1,0),IF(AH75="N.P.",1,0),IF(AH76="N.P.",1,0),IF(AH77="N.P.",1,0),IF(AH82="N.P.",1,0),IF(AH85="N.P.",1,0),IF(AH90="N.P.",1,0),IF(AH97="N.P.",1,0),IF(AH102="N.P.",1,0),IF(AH104="N.P.",1,0),IF(AH114="N.P.",1,0)))</f>
        <v/>
      </c>
      <c r="AI125" s="103" t="str">
        <f aca="false">IF(ISBLANK(AI5),"",SUM(IF(AI7="N.P.",1,0),IF(AI21="N.P.",1,0),IF(AI28="N.P.",1,0),IF(AI38="N.P.",1,0),IF(AI42="N.P.",1,0),IF(AI45="N.P.",1,0),IF(AI46="N.P.",1,0),IF(AI47="N.P.",1,0),IF(AI48="N.P.",1,0),IF(AI58="N.P.",1,0),IF(AI68="N.P.",1,0),IF(AI74="N.P.",1,0),IF(AI75="N.P.",1,0),IF(AI76="N.P.",1,0),IF(AI77="N.P.",1,0),IF(AI82="N.P.",1,0),IF(AI85="N.P.",1,0),IF(AI90="N.P.",1,0),IF(AI97="N.P.",1,0),IF(AI102="N.P.",1,0),IF(AI104="N.P.",1,0),IF(AI114="N.P.",1,0)))</f>
        <v/>
      </c>
      <c r="AJ125" s="103" t="str">
        <f aca="false">IF(ISBLANK(AJ5),"",SUM(IF(AJ7="N.P.",1,0),IF(AJ21="N.P.",1,0),IF(AJ28="N.P.",1,0),IF(AJ38="N.P.",1,0),IF(AJ42="N.P.",1,0),IF(AJ45="N.P.",1,0),IF(AJ46="N.P.",1,0),IF(AJ47="N.P.",1,0),IF(AJ48="N.P.",1,0),IF(AJ58="N.P.",1,0),IF(AJ68="N.P.",1,0),IF(AJ74="N.P.",1,0),IF(AJ75="N.P.",1,0),IF(AJ76="N.P.",1,0),IF(AJ77="N.P.",1,0),IF(AJ82="N.P.",1,0),IF(AJ85="N.P.",1,0),IF(AJ90="N.P.",1,0),IF(AJ97="N.P.",1,0),IF(AJ102="N.P.",1,0),IF(AJ104="N.P.",1,0),IF(AJ114="N.P.",1,0)))</f>
        <v/>
      </c>
      <c r="AK125" s="103" t="str">
        <f aca="false">IF(ISBLANK(AK5),"",SUM(IF(AK7="N.P.",1,0),IF(AK21="N.P.",1,0),IF(AK28="N.P.",1,0),IF(AK38="N.P.",1,0),IF(AK42="N.P.",1,0),IF(AK45="N.P.",1,0),IF(AK46="N.P.",1,0),IF(AK47="N.P.",1,0),IF(AK48="N.P.",1,0),IF(AK58="N.P.",1,0),IF(AK68="N.P.",1,0),IF(AK74="N.P.",1,0),IF(AK75="N.P.",1,0),IF(AK76="N.P.",1,0),IF(AK77="N.P.",1,0),IF(AK82="N.P.",1,0),IF(AK85="N.P.",1,0),IF(AK90="N.P.",1,0),IF(AK97="N.P.",1,0),IF(AK102="N.P.",1,0),IF(AK104="N.P.",1,0),IF(AK114="N.P.",1,0)))</f>
        <v/>
      </c>
      <c r="AL125" s="103" t="str">
        <f aca="false">IF(ISBLANK(AL5),"",SUM(IF(AL7="N.P.",1,0),IF(AL21="N.P.",1,0),IF(AL28="N.P.",1,0),IF(AL38="N.P.",1,0),IF(AL42="N.P.",1,0),IF(AL45="N.P.",1,0),IF(AL46="N.P.",1,0),IF(AL47="N.P.",1,0),IF(AL48="N.P.",1,0),IF(AL58="N.P.",1,0),IF(AL68="N.P.",1,0),IF(AL74="N.P.",1,0),IF(AL75="N.P.",1,0),IF(AL76="N.P.",1,0),IF(AL77="N.P.",1,0),IF(AL82="N.P.",1,0),IF(AL85="N.P.",1,0),IF(AL90="N.P.",1,0),IF(AL97="N.P.",1,0),IF(AL102="N.P.",1,0),IF(AL104="N.P.",1,0),IF(AL114="N.P.",1,0)))</f>
        <v/>
      </c>
      <c r="AM125" s="103" t="str">
        <f aca="false">IF(ISBLANK(AM5),"",SUM(IF(AM7="N.P.",1,0),IF(AM21="N.P.",1,0),IF(AM28="N.P.",1,0),IF(AM38="N.P.",1,0),IF(AM42="N.P.",1,0),IF(AM45="N.P.",1,0),IF(AM46="N.P.",1,0),IF(AM47="N.P.",1,0),IF(AM48="N.P.",1,0),IF(AM58="N.P.",1,0),IF(AM68="N.P.",1,0),IF(AM74="N.P.",1,0),IF(AM75="N.P.",1,0),IF(AM76="N.P.",1,0),IF(AM77="N.P.",1,0),IF(AM82="N.P.",1,0),IF(AM85="N.P.",1,0),IF(AM90="N.P.",1,0),IF(AM97="N.P.",1,0),IF(AM102="N.P.",1,0),IF(AM104="N.P.",1,0),IF(AM114="N.P.",1,0)))</f>
        <v/>
      </c>
      <c r="AN125" s="103" t="str">
        <f aca="false">IF(ISBLANK(AN5),"",SUM(IF(AN7="N.P.",1,0),IF(AN21="N.P.",1,0),IF(AN28="N.P.",1,0),IF(AN38="N.P.",1,0),IF(AN42="N.P.",1,0),IF(AN45="N.P.",1,0),IF(AN46="N.P.",1,0),IF(AN47="N.P.",1,0),IF(AN48="N.P.",1,0),IF(AN58="N.P.",1,0),IF(AN68="N.P.",1,0),IF(AN74="N.P.",1,0),IF(AN75="N.P.",1,0),IF(AN76="N.P.",1,0),IF(AN77="N.P.",1,0),IF(AN82="N.P.",1,0),IF(AN85="N.P.",1,0),IF(AN90="N.P.",1,0),IF(AN97="N.P.",1,0),IF(AN102="N.P.",1,0),IF(AN104="N.P.",1,0),IF(AN114="N.P.",1,0)))</f>
        <v/>
      </c>
      <c r="AO125" s="103" t="str">
        <f aca="false">IF(ISBLANK(AO5),"",SUM(IF(AO7="N.P.",1,0),IF(AO21="N.P.",1,0),IF(AO28="N.P.",1,0),IF(AO38="N.P.",1,0),IF(AO42="N.P.",1,0),IF(AO45="N.P.",1,0),IF(AO46="N.P.",1,0),IF(AO47="N.P.",1,0),IF(AO48="N.P.",1,0),IF(AO58="N.P.",1,0),IF(AO68="N.P.",1,0),IF(AO74="N.P.",1,0),IF(AO75="N.P.",1,0),IF(AO76="N.P.",1,0),IF(AO77="N.P.",1,0),IF(AO82="N.P.",1,0),IF(AO85="N.P.",1,0),IF(AO90="N.P.",1,0),IF(AO97="N.P.",1,0),IF(AO102="N.P.",1,0),IF(AO104="N.P.",1,0),IF(AO114="N.P.",1,0)))</f>
        <v/>
      </c>
      <c r="AP125" s="103" t="str">
        <f aca="false">IF(ISBLANK(AP5),"",SUM(IF(AP7="N.P.",1,0),IF(AP21="N.P.",1,0),IF(AP28="N.P.",1,0),IF(AP38="N.P.",1,0),IF(AP42="N.P.",1,0),IF(AP45="N.P.",1,0),IF(AP46="N.P.",1,0),IF(AP47="N.P.",1,0),IF(AP48="N.P.",1,0),IF(AP58="N.P.",1,0),IF(AP68="N.P.",1,0),IF(AP74="N.P.",1,0),IF(AP75="N.P.",1,0),IF(AP76="N.P.",1,0),IF(AP77="N.P.",1,0),IF(AP82="N.P.",1,0),IF(AP85="N.P.",1,0),IF(AP90="N.P.",1,0),IF(AP97="N.P.",1,0),IF(AP102="N.P.",1,0),IF(AP104="N.P.",1,0),IF(AP114="N.P.",1,0)))</f>
        <v/>
      </c>
      <c r="AQ125" s="103" t="str">
        <f aca="false">IF(ISBLANK(AQ5),"",SUM(IF(AQ7="N.P.",1,0),IF(AQ21="N.P.",1,0),IF(AQ28="N.P.",1,0),IF(AQ38="N.P.",1,0),IF(AQ42="N.P.",1,0),IF(AQ45="N.P.",1,0),IF(AQ46="N.P.",1,0),IF(AQ47="N.P.",1,0),IF(AQ48="N.P.",1,0),IF(AQ58="N.P.",1,0),IF(AQ68="N.P.",1,0),IF(AQ74="N.P.",1,0),IF(AQ75="N.P.",1,0),IF(AQ76="N.P.",1,0),IF(AQ77="N.P.",1,0),IF(AQ82="N.P.",1,0),IF(AQ85="N.P.",1,0),IF(AQ90="N.P.",1,0),IF(AQ97="N.P.",1,0),IF(AQ102="N.P.",1,0),IF(AQ104="N.P.",1,0),IF(AQ114="N.P.",1,0)))</f>
        <v/>
      </c>
      <c r="AR125" s="103" t="str">
        <f aca="false">IF(ISBLANK(AR5),"",SUM(IF(AR7="N.P.",1,0),IF(AR21="N.P.",1,0),IF(AR28="N.P.",1,0),IF(AR38="N.P.",1,0),IF(AR42="N.P.",1,0),IF(AR45="N.P.",1,0),IF(AR46="N.P.",1,0),IF(AR47="N.P.",1,0),IF(AR48="N.P.",1,0),IF(AR58="N.P.",1,0),IF(AR68="N.P.",1,0),IF(AR74="N.P.",1,0),IF(AR75="N.P.",1,0),IF(AR76="N.P.",1,0),IF(AR77="N.P.",1,0),IF(AR82="N.P.",1,0),IF(AR85="N.P.",1,0),IF(AR90="N.P.",1,0),IF(AR97="N.P.",1,0),IF(AR102="N.P.",1,0),IF(AR104="N.P.",1,0),IF(AR114="N.P.",1,0)))</f>
        <v/>
      </c>
      <c r="AS125" s="103" t="str">
        <f aca="false">IF(ISBLANK(AS5),"",SUM(IF(AS7="N.P.",1,0),IF(AS21="N.P.",1,0),IF(AS28="N.P.",1,0),IF(AS38="N.P.",1,0),IF(AS42="N.P.",1,0),IF(AS45="N.P.",1,0),IF(AS46="N.P.",1,0),IF(AS47="N.P.",1,0),IF(AS48="N.P.",1,0),IF(AS58="N.P.",1,0),IF(AS68="N.P.",1,0),IF(AS74="N.P.",1,0),IF(AS75="N.P.",1,0),IF(AS76="N.P.",1,0),IF(AS77="N.P.",1,0),IF(AS82="N.P.",1,0),IF(AS85="N.P.",1,0),IF(AS90="N.P.",1,0),IF(AS97="N.P.",1,0),IF(AS102="N.P.",1,0),IF(AS104="N.P.",1,0),IF(AS114="N.P.",1,0)))</f>
        <v/>
      </c>
      <c r="AT125" s="103" t="str">
        <f aca="false">IF(ISBLANK(AT5),"",SUM(IF(AT7="N.P.",1,0),IF(AT21="N.P.",1,0),IF(AT28="N.P.",1,0),IF(AT38="N.P.",1,0),IF(AT42="N.P.",1,0),IF(AT45="N.P.",1,0),IF(AT46="N.P.",1,0),IF(AT47="N.P.",1,0),IF(AT48="N.P.",1,0),IF(AT58="N.P.",1,0),IF(AT68="N.P.",1,0),IF(AT74="N.P.",1,0),IF(AT75="N.P.",1,0),IF(AT76="N.P.",1,0),IF(AT77="N.P.",1,0),IF(AT82="N.P.",1,0),IF(AT85="N.P.",1,0),IF(AT90="N.P.",1,0),IF(AT97="N.P.",1,0),IF(AT102="N.P.",1,0),IF(AT104="N.P.",1,0),IF(AT114="N.P.",1,0)))</f>
        <v/>
      </c>
    </row>
    <row r="126" s="96" customFormat="true" ht="15.75" hidden="false" customHeight="false" outlineLevel="0" collapsed="false">
      <c r="B126" s="101"/>
      <c r="D126" s="104"/>
      <c r="E126" s="99"/>
      <c r="F126" s="99"/>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s="96" customFormat="true" ht="15.75" hidden="false" customHeight="true" outlineLevel="0" collapsed="false">
      <c r="B127" s="105" t="s">
        <v>188</v>
      </c>
      <c r="C127" s="106" t="n">
        <f aca="false">COUNT($A122:$IV122)</f>
        <v>0</v>
      </c>
      <c r="D127" s="98" t="s">
        <v>189</v>
      </c>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s="96" customFormat="true" ht="15.75" hidden="false" customHeight="false" outlineLevel="0" collapsed="false">
      <c r="B128" s="105"/>
      <c r="C128" s="106" t="n">
        <f aca="false">SUM($A123:$IV123)</f>
        <v>0</v>
      </c>
      <c r="D128" s="98" t="s">
        <v>185</v>
      </c>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s="96" customFormat="true" ht="15.75" hidden="false" customHeight="false" outlineLevel="0" collapsed="false">
      <c r="B129" s="105"/>
      <c r="C129" s="106" t="n">
        <f aca="false">SUM($A124:$IV124)</f>
        <v>0</v>
      </c>
      <c r="D129" s="98" t="s">
        <v>186</v>
      </c>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s="96" customFormat="true" ht="15.75" hidden="false" customHeight="false" outlineLevel="0" collapsed="false">
      <c r="B130" s="105"/>
      <c r="C130" s="106" t="n">
        <f aca="false">SUM($A125:$IV125)</f>
        <v>0</v>
      </c>
      <c r="D130" s="98" t="s">
        <v>187</v>
      </c>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s="96" customFormat="true" ht="15.75" hidden="false" customHeight="false" outlineLevel="0" collapsed="false">
      <c r="B131" s="105"/>
      <c r="C131" s="107" t="e">
        <f aca="false">C128/(C128+C129)</f>
        <v>#DIV/0!</v>
      </c>
      <c r="D131" s="108" t="s">
        <v>190</v>
      </c>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sheetData>
  <sheetProtection sheet="true" password="d689" formatColumns="false" formatRows="false"/>
  <mergeCells count="48">
    <mergeCell ref="A1:D1"/>
    <mergeCell ref="B2:D2"/>
    <mergeCell ref="B3:D3"/>
    <mergeCell ref="B4:D4"/>
    <mergeCell ref="B5:D5"/>
    <mergeCell ref="A7:A20"/>
    <mergeCell ref="B7:B20"/>
    <mergeCell ref="C7:C20"/>
    <mergeCell ref="E8:E12"/>
    <mergeCell ref="E13:E17"/>
    <mergeCell ref="A21:A41"/>
    <mergeCell ref="B21:B41"/>
    <mergeCell ref="C21:C41"/>
    <mergeCell ref="E29:E31"/>
    <mergeCell ref="F29:F31"/>
    <mergeCell ref="E32:E37"/>
    <mergeCell ref="F32:F37"/>
    <mergeCell ref="A42:A45"/>
    <mergeCell ref="B42:B45"/>
    <mergeCell ref="C42:C44"/>
    <mergeCell ref="A47:A57"/>
    <mergeCell ref="B47:B57"/>
    <mergeCell ref="C48:C57"/>
    <mergeCell ref="A58:A73"/>
    <mergeCell ref="B58:B73"/>
    <mergeCell ref="C58:C67"/>
    <mergeCell ref="C68:C73"/>
    <mergeCell ref="A74:A75"/>
    <mergeCell ref="B74:B75"/>
    <mergeCell ref="A76:A81"/>
    <mergeCell ref="B76:B81"/>
    <mergeCell ref="C77:C81"/>
    <mergeCell ref="A82:A89"/>
    <mergeCell ref="B82:B89"/>
    <mergeCell ref="C82:C84"/>
    <mergeCell ref="C85:C89"/>
    <mergeCell ref="A90:A101"/>
    <mergeCell ref="B90:B101"/>
    <mergeCell ref="C90:C96"/>
    <mergeCell ref="C97:C101"/>
    <mergeCell ref="A102:A113"/>
    <mergeCell ref="B102:B113"/>
    <mergeCell ref="C102:C103"/>
    <mergeCell ref="C104:C113"/>
    <mergeCell ref="A114:A120"/>
    <mergeCell ref="B114:B120"/>
    <mergeCell ref="C114:C120"/>
    <mergeCell ref="B127:B131"/>
  </mergeCells>
  <dataValidations count="40">
    <dataValidation allowBlank="true" errorStyle="stop" operator="between" prompt="L'indicatore è soddisfatto in presenza di  uno dei sottoindicatori elencati" showDropDown="false" showErrorMessage="true" showInputMessage="true" sqref="G114:AT114" type="none">
      <formula1>0</formula1>
      <formula2>0</formula2>
    </dataValidation>
    <dataValidation allowBlank="true" errorStyle="stop" operator="between" prompt="L'indicatore è soddisfatto in presenza di positività al primo sottoindicatore più almeno uno dei successivi sottoindicatori" showDropDown="false" showErrorMessage="true" showInputMessage="true" sqref="G108:AT108" type="none">
      <formula1>0</formula1>
      <formula2>0</formula2>
    </dataValidation>
    <dataValidation allowBlank="true" errorStyle="stop" operator="between" prompt="L'indicatore è raggiunto in presenza di tutte le condizioni" showDropDown="false" showErrorMessage="true" showInputMessage="true" sqref="G104:AT104" type="none">
      <formula1>0</formula1>
      <formula2>0</formula2>
    </dataValidation>
    <dataValidation allowBlank="true" errorStyle="stop" operator="between" prompt="L'indicatore si considera soddisfatto se la persona partecipa ad almeno un'attività individuale e/o di gruppo con precisati gli obiettivi personalizzati" showDropDown="false" showErrorMessage="true" showInputMessage="true" sqref="G97:AT97" type="none">
      <formula1>0</formula1>
      <formula2>0</formula2>
    </dataValidation>
    <dataValidation allowBlank="true" errorStyle="stop" operator="between" prompt="Da considerare accettabile se soddisfatti positivamente i sotto indicatori 5.1.A e  5.1.B" showDropDown="false" showErrorMessage="true" showInputMessage="true" sqref="G82:AT82" type="none">
      <formula1>0</formula1>
      <formula2>0</formula2>
    </dataValidation>
    <dataValidation allowBlank="true" errorStyle="stop" operator="between" prompt="Non valorizzare in sede di calcolo per accettabilità indicatore" showDropDown="false" showErrorMessage="true" showInputMessage="true" sqref="G78:AT80" type="list">
      <formula1>"SI,NO"</formula1>
      <formula2>0</formula2>
    </dataValidation>
    <dataValidation allowBlank="true" errorStyle="stop" operator="between" prompt="L'indicatore è soddisfatto in presenta di tutti gli elementi ricompresi nei sottoindicatori 2.1.1 e 2.1.2" showDropDown="false" showErrorMessage="true" showInputMessage="true" sqref="G58:AT58" type="none">
      <formula1>0</formula1>
      <formula2>0</formula2>
    </dataValidation>
    <dataValidation allowBlank="true" errorStyle="stop" operator="between" prompt="L'indicatore è soddisfatto in presenza di positività al sottoindicatore A più almeno uno dei successivi sottoindicatori elencati" showDropDown="false" showErrorMessage="true" showInputMessage="true" sqref="G48:AT48" type="none">
      <formula1>0</formula1>
      <formula2>0</formula2>
    </dataValidation>
    <dataValidation allowBlank="true" errorStyle="stop" operator="between" showDropDown="false" showErrorMessage="true" showInputMessage="false" sqref="G74:AT74 G76:AT76 G83:AT84 G91:AT94" type="list">
      <formula1>"SI,NO"</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2:AT42" type="none">
      <formula1>0</formula1>
      <formula2>0</formula2>
    </dataValidation>
    <dataValidation allowBlank="false" errorStyle="stop" operator="between" prompt="Il sottoindicatore è raggiunto in presenza di tutti SI per la pianificazione provvisoria o per la pianificazione definitiva" showDropDown="false" showErrorMessage="true" showInputMessage="true" sqref="G28:AT28" type="list">
      <formula1>"SI,NO,N.P."</formula1>
      <formula2>0</formula2>
    </dataValidation>
    <dataValidation allowBlank="true" errorStyle="stop" operator="between" prompt="Il sottoindicatore è raggiunto in assenza di NO" showDropDown="false" showErrorMessage="true" showInputMessage="true" sqref="G38:AT38" type="none">
      <formula1>0</formula1>
      <formula2>0</formula2>
    </dataValidation>
    <dataValidation allowBlank="false" errorStyle="stop" operator="between" showDropDown="false" showErrorMessage="true" showInputMessage="false" sqref="G39:AT39" type="list">
      <formula1>"SI,NO"</formula1>
      <formula2>0</formula2>
    </dataValidation>
    <dataValidation allowBlank="false" errorStyle="stop" operator="between" prompt="Registrazione: deve essere tracciata la somministrazione di ogni farmaco" showDropDown="false" showErrorMessage="true" showInputMessage="true" sqref="G41:AT41" type="list">
      <formula1>"SI,NO,N.P."</formula1>
      <formula2>0</formula2>
    </dataValidation>
    <dataValidation allowBlank="false" errorStyle="stop" operator="between" prompt="Si applica in presenza della pianificazione definitiva" showDropDown="false" showErrorMessage="true" showInputMessage="true" sqref="G32:AT37"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G29:AT31" type="list">
      <formula1>"SI,NO,N.P."</formula1>
      <formula2>0</formula2>
    </dataValidation>
    <dataValidation allowBlank="false" errorStyle="stop" operator="between" prompt="Applicabile solo al progetto definitivo" showDropDown="false" showErrorMessage="true" showInputMessage="true" sqref="G23:AT27" type="list">
      <formula1>"SI,NO,N.P."</formula1>
      <formula2>0</formula2>
    </dataValidation>
    <dataValidation allowBlank="false" errorStyle="stop" operator="between" prompt="I sottoindicatori successivi si possono applicare solo se è già presente un progetto definitivo" showDropDown="false" showErrorMessage="true" showInputMessage="true" sqref="G22:AT22" type="list">
      <formula1>"SI,NO,N.P."</formula1>
      <formula2>0</formula2>
    </dataValidation>
    <dataValidation allowBlank="true" errorStyle="stop" operator="between" prompt="L'indicatore è raggiunto se è presente almeno un SI e in assenza di NO nelle aree sotto riportate" showDropDown="false" showErrorMessage="true" showInputMessage="true" sqref="G7:AT7" type="none">
      <formula1>0</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8:AT18"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8:AT8 G13:AT13" type="none">
      <formula1>0</formula1>
      <formula2>0</formula2>
    </dataValidation>
    <dataValidation allowBlank="false" errorStyle="stop" operator="between" showDropDown="false" showErrorMessage="true" showInputMessage="false" sqref="G9:AT12 G14:AT17 G19:AT20 G40:AT40"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3" type="none">
      <formula1>0</formula1>
      <formula2>0</formula2>
    </dataValidation>
    <dataValidation allowBlank="true" errorStyle="stop" operator="between" prompt="Le prestazioni routinarie quotidiane di assistenza tutelare e le attività di gruppo devono essere indicate unicamente quando non effettuate, se l'esecuzione è risultata difforme da quanto pianificato o si siano rilevati particolari comportasmenti/reazioni" showDropDown="false" showErrorMessage="true" showInputMessage="true" sqref="D39"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2:D37"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29:D31"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7"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5"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8:D12"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3:D17" type="none">
      <formula1>0</formula1>
      <formula2>0</formula2>
    </dataValidation>
    <dataValidation allowBlank="true" errorStyle="stop" operator="between" prompt="Il sottoindicatore è applicabile solo a Progetto Individuale definitivo (≥30 gg dall'inserimento)" showDropDown="false" showErrorMessage="true" showInputMessage="true" sqref="D96" type="none">
      <formula1>0</formula1>
      <formula2>0</formula2>
    </dataValidation>
    <dataValidation allowBlank="true" errorStyle="stop" operator="between" prompt="La scelta del tipo di attività da svolgere è effettuata considerando le attitudini, gli interessi, gli atteggiamenti, le abitudini, i rituali delle persone, in relazione al grado di compromissione cognitiva di ciascuno." showDropDown="false" showErrorMessage="true" showInputMessage="true" sqref="D103" type="none">
      <formula1>0</formula1>
      <formula2>0</formula2>
    </dataValidation>
    <dataValidation allowBlank="true" errorStyle="stop" operator="between" prompt="Applicabile in RSA in quanto le specifiche normative di riferimento prevedono la presenza di Medici e Infermieri." showDropDown="false" showErrorMessage="true" showInputMessage="true" sqref="D41" type="none">
      <formula1>0</formula1>
      <formula2>0</formula2>
    </dataValidation>
    <dataValidation allowBlank="true" errorStyle="stop" operator="between" prompt="L'indicatore non è applicabile (valorizzare NP) in caso di assenza di rischio e in presenza di cadute" showDropDown="false" showErrorMessage="true" showInputMessage="true" sqref="D47:D48" type="none">
      <formula1>0</formula1>
      <formula2>0</formula2>
    </dataValidation>
    <dataValidation allowBlank="true" errorStyle="stop" operator="between" showDropDown="false" showErrorMessage="true" showInputMessage="false" sqref="G51:AT57" type="list">
      <formula1>"SI,NO,"</formula1>
      <formula2>0</formula2>
    </dataValidation>
    <dataValidation allowBlank="false" errorStyle="stop" operator="between" showDropDown="false" showErrorMessage="true" showInputMessage="false" sqref="G50:AT50" type="list">
      <formula1>"SI,NO "</formula1>
      <formula2>0</formula2>
    </dataValidation>
    <dataValidation allowBlank="false" errorStyle="stop" operator="between" prompt="Il sottoindicatore può essere NP in caso di verifica effettuata prima dei 30 gg dalla presa in carico" showDropDown="false" showErrorMessage="true" showInputMessage="true" sqref="G21:AT21" type="none">
      <formula1>0</formula1>
      <formula2>0</formula2>
    </dataValidation>
    <dataValidation allowBlank="true" errorStyle="stop" operator="between" showDropDown="false" showErrorMessage="true" showInputMessage="false" sqref="G43:AT45 G47:AT47 G49:AT49 G60:AT67 G69:AT73 G75:AT75 G86:AT89 G95:AT96 G98:AT101 G103:AT103 G106:AT107 G109:AT113 G115:AT120" type="list">
      <formula1>"SI,NO,N.P."</formula1>
      <formula2>0</formula2>
    </dataValidation>
    <dataValidation allowBlank="true" errorStyle="stop" operator="between" prompt="Valorizzare &quot;N.P.&quot; in caso di: assenza di lesioni in atto, rischio lieve, assenza di rischio" showDropDown="false" showErrorMessage="true" showInputMessage="true" sqref="G81:AT81" type="list">
      <formula1>"SI,NO,N.P."</formula1>
      <formula2>0</formula2>
    </dataValidation>
    <dataValidation allowBlank="true" errorStyle="stop" operator="between" prompt="L'indicatore è valorizzato &quot;Non Pertinente&quot; in caso di indisponibilità del Flusso" showDropDown="false" showErrorMessage="true" showInputMessage="true" sqref="G46:AT46" type="list">
      <formula1>"SI,NO,N.P."</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5"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Marina Matucci</dc:creator>
  <dc:description/>
  <dc:language>en-US</dc:language>
  <cp:lastModifiedBy>castagnae</cp:lastModifiedBy>
  <cp:lastPrinted>2015-02-17T11:59:54Z</cp:lastPrinted>
  <dcterms:modified xsi:type="dcterms:W3CDTF">2017-03-15T10:20:20Z</dcterms:modified>
  <cp:revision>0</cp:revision>
  <dc:subject/>
  <dc:title/>
</cp:coreProperties>
</file>