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6" firstSheet="0" activeTab="0"/>
  </bookViews>
  <sheets>
    <sheet name="RIA" sheetId="1" state="visible" r:id="rId2"/>
  </sheets>
  <definedNames>
    <definedName function="false" hidden="false" localSheetId="0" name="_xlnm.Print_Titles" vbProcedure="false">RIA!$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80">
  <si>
    <t xml:space="preserve">CHECK LIST PER CONTROLLO DI APPROPRIATEZZA (ver 2/16)</t>
  </si>
  <si>
    <t xml:space="preserve">Numero di verbale</t>
  </si>
  <si>
    <t xml:space="preserve">Data e ora del sopralluogo</t>
  </si>
  <si>
    <t xml:space="preserve">Denominazione: </t>
  </si>
  <si>
    <t xml:space="preserve">FASAS n.</t>
  </si>
  <si>
    <t xml:space="preserve">Codice Struttura:                                           </t>
  </si>
  <si>
    <t xml:space="preserve">N.</t>
  </si>
  <si>
    <t xml:space="preserve">AREE</t>
  </si>
  <si>
    <t xml:space="preserve">SUB</t>
  </si>
  <si>
    <t xml:space="preserve">DESCRIZIONE INDICATORE</t>
  </si>
  <si>
    <t xml:space="preserve">Nota esplicativa sull'applicabilità e raggiungibilità</t>
  </si>
  <si>
    <t xml:space="preserve">Nota esplicativa sull'indicatore</t>
  </si>
  <si>
    <t xml:space="preserve">ESITO</t>
  </si>
  <si>
    <t xml:space="preserve">INDICATORE GENERALE</t>
  </si>
  <si>
    <t xml:space="preserve">Presenza della valutazione / rivalutazione multidimensionale dei bisogni </t>
  </si>
  <si>
    <t xml:space="preserve">L'indicatore è raggiunto se è presente almeno un SI e in assenza di NO nelle aree sotto riportate.</t>
  </si>
  <si>
    <t xml:space="preserve">Sezioni anamnestiche/di rilevazione riferite a:   </t>
  </si>
  <si>
    <t xml:space="preserve">Il sottoindicatore è raggiunto se è presente almeno un SI e in assenza di NO nelle aree sotto riportate</t>
  </si>
  <si>
    <t xml:space="preserve">La sezione anamnestica/di rilevazione rappresenta il presupposto per l'individuazione del bisogno. Si ritiene che nella fase di presa in carico ci debbano essere le sezioni di tutte le aree previste per l'unità d'offerta, con riferimento al personale che concorre allo standard, e la tipologia di servizio erogato. In fase di rivalutazione, è sufficiente un raccordo anamnestico.</t>
  </si>
  <si>
    <t xml:space="preserve">area medica</t>
  </si>
  <si>
    <t xml:space="preserve">infermieristica-tutelare</t>
  </si>
  <si>
    <t xml:space="preserve">psico-sociale  (raggruppa le aree psicologica, educativo/animativa e sociale)</t>
  </si>
  <si>
    <t xml:space="preserve">riabilitativa</t>
  </si>
  <si>
    <t xml:space="preserve">Valutazioni, in funzione del bisogno, nelle aree previste dalle specifiche normative, attraverso l'utilizzo di scale validate</t>
  </si>
  <si>
    <t xml:space="preserve">Laddove non esistano scale validate si considerano accettabili anche altri strumenti di valutazione (ad es. osservazionali, interviste strutturate) adottati dall'equipe</t>
  </si>
  <si>
    <t xml:space="preserve"> infermieristica-tutelare,</t>
  </si>
  <si>
    <t xml:space="preserve">La rivalutazione multidimensionale dei bisogni:</t>
  </si>
  <si>
    <t xml:space="preserve">Il sottoindicatore è SI se è presente almeno un SI e in assenza di NO nelle aree sotto riportate.
Il sottoindicatore è NP se entrambe le aree sottoriportate sono NP</t>
  </si>
  <si>
    <t xml:space="preserve">è effettuata secondo le tempistiche previste dalle normative vigenti. </t>
  </si>
  <si>
    <t xml:space="preserve">in presenza di cambiamento delle condizioni della persona, è effettuata almeno nell'area interessata.</t>
  </si>
  <si>
    <t xml:space="preserve">Esistenza della progettazione, pianificazione e tracciabilità degli interventi attuati.
Elaborazione del Progetto Individuale</t>
  </si>
  <si>
    <t xml:space="preserve">Elaborazione del progetto individuale nel rispetto dei tempi previsti dalla normativa</t>
  </si>
  <si>
    <t xml:space="preserve">Per la riabilitazione è previsto sia presente il progetto definitivo dalla data di presa in carico.</t>
  </si>
  <si>
    <t xml:space="preserve">Individuazione nel PI delle aree di intervento</t>
  </si>
  <si>
    <t xml:space="preserve">Definizione degli obiettivi del PI</t>
  </si>
  <si>
    <t xml:space="preserve">Individuazione degli indicatori misurabili relativi agli obiettivi del PI</t>
  </si>
  <si>
    <t xml:space="preserve">La misurabilità può essere espressa sia quantitativamente (numero), sia qualitativamente (valutazione descrittiva) , quale elemento indispensabile per la rivalutazione.</t>
  </si>
  <si>
    <t xml:space="preserve">Definizione dei tempi di verifica per i singoli obiettivi del PI</t>
  </si>
  <si>
    <t xml:space="preserve">Evidenza dell'informazione/condivisione del PI con assistito o avente titolo o familiare/care giver</t>
  </si>
  <si>
    <t xml:space="preserve">Per evidenza si intende uno o più dei seguenti casi:
- la sottoscrizione del progetto
- l'annotazione nel Fascicolo  a cura dell'operatore dell'avvenuta condivisione/informazione 
- la trasmissione del progetto al care giver</t>
  </si>
  <si>
    <t xml:space="preserve">Presenza della pianificazione</t>
  </si>
  <si>
    <t xml:space="preserve">Il sottoindicatore è raggiunto in presenza di tutti SI per la pianificazione definitiva.</t>
  </si>
  <si>
    <t xml:space="preserve">E’ stata attivata una Pianificazione provvisoria in tempi brevi dalla presa in carico</t>
  </si>
  <si>
    <t xml:space="preserve">Si applica in presenza della pianificazione provvisoria.
Per tempi brevi si intende un lasso di tempo necessario a soddisfare i bisogni "urgenti" e comunque a garantire la continuità assistenziale. </t>
  </si>
  <si>
    <t xml:space="preserve">La pianificazione come ulteriore declinazione del progetto  in casi "semplici" o di breve durata potrebbe apparire sovrapponibile al progetto. 
Nella pianificazione provvisoria, nell'attesa del progetto definitivo, dovranno essere presenti i seguenti elementi:
- interventi e modalità di attuazione della pianificazione
- individuazione degli operatori coinvolti nella pianificazione</t>
  </si>
  <si>
    <t xml:space="preserve">N.P.</t>
  </si>
  <si>
    <t xml:space="preserve">Definizione dei primi interventi e delle modalità di attuazione</t>
  </si>
  <si>
    <t xml:space="preserve">Individuazione dell’équipe o degli operatori coinvolti</t>
  </si>
  <si>
    <t xml:space="preserve">Pianificazione definitiva</t>
  </si>
  <si>
    <t xml:space="preserve">Si applica in presenza della pianificazione definitiva</t>
  </si>
  <si>
    <t xml:space="preserve">La pianificazione come ulteriore declinazione del progetto  in casi "semplici" o di breve durata potrebbe apparire sovrapponibile al progetto. 
</t>
  </si>
  <si>
    <t xml:space="preserve">Gli interventi sono conseguenti all'elaborazione del PI</t>
  </si>
  <si>
    <t xml:space="preserve">Definizione degli interventi e delle relative modalità di attuazione</t>
  </si>
  <si>
    <t xml:space="preserve">Descrizione degli obiettivi individuati per le diverse aree di intervento</t>
  </si>
  <si>
    <t xml:space="preserve">Individuazione delle modalità e dei tempi per monitoraggio e verifica del raggiungimento degli obiettivi</t>
  </si>
  <si>
    <t xml:space="preserve">Tracciabilità degli interventi attuati</t>
  </si>
  <si>
    <t xml:space="preserve">Il sottoindicatore è raggiunto in assenza di NO</t>
  </si>
  <si>
    <t xml:space="preserve">Esistenza registrazione eventi, prescrizioni, interventi completi di data, ora e firma/sigla</t>
  </si>
  <si>
    <t xml:space="preserve">Per le strutture residenziali e semiresidenziali le prestazioni routinarie quotidiane di assistenza tutelare devono essere indicate unicamente quando non effettuate o quando l'esecuzione è risultata difforme da quanto pianificato.
Nel diario individuale, le attività di gruppo devono essere indicate unicamente  nei casi di mancata frequenza o quando si siano rilevati perticolari comportamenti o reazioni durante tali attività.</t>
  </si>
  <si>
    <t xml:space="preserve">La mancata attuazione o sospensione degli interventi pianificati viene motivata nel diario</t>
  </si>
  <si>
    <t xml:space="preserve">Adozione, laddove applicabile, di foglio unico di terapia farmacologica con  registrazione della somministrazione</t>
  </si>
  <si>
    <t xml:space="preserve">Applicabile in RSA, RSD, Riabilitazione residenziale, CDI, CDD, Hospice, Strutture Residenziali per le dipendenze moduli specialistici in quanto le specifiche normative di riferimento prevedono la presenza di Medici e Infermieri. </t>
  </si>
  <si>
    <t xml:space="preserve">Registrazione: deve essere tracciata la somministrazione di ogni farmaco </t>
  </si>
  <si>
    <t xml:space="preserve">3.1</t>
  </si>
  <si>
    <t xml:space="preserve">Coerenza della valutazione multidimensionale con la progettazione</t>
  </si>
  <si>
    <t xml:space="preserve">L'indicatore non è applicabile quando la progettazione definitiva è ancora in corso nel rispetto delle tempistiche previste. Qualora fossero già decorsi i termini l'indicatore 3.1. è da considerarsi NON Raggiunto.
L'indicatore è raggiunto in presenza di entrambi SI</t>
  </si>
  <si>
    <t xml:space="preserve">Gli esiti  della valutazione sono coerenti con le caratteristiche della persona rappresentati nel progetto e nel FaSAS</t>
  </si>
  <si>
    <t xml:space="preserve">L'equipe di controllo nel caso in cui lo ritenga necessario potrà procedere all'osservazione diretta dell'utente in presenza di un operatore dell'unità d'offerta</t>
  </si>
  <si>
    <t xml:space="preserve">Per ogni bisogno rilevato, attraverso la valutazione/rivalutazione multidimensionale, sono individuati uno o più obiettivi  coerenti</t>
  </si>
  <si>
    <t xml:space="preserve">3.2</t>
  </si>
  <si>
    <t xml:space="preserve">Coerenza della pianificazione con gli interventi attuati</t>
  </si>
  <si>
    <t xml:space="preserve">Congruenza dati rendicontati nel flusso  con quanto rintracciato nel FASAS</t>
  </si>
  <si>
    <t xml:space="preserve">L'indicatore è valorizzato "Non Pertinente" in caso di indisponibilità del flusso </t>
  </si>
  <si>
    <t xml:space="preserve">FASCICOLO</t>
  </si>
  <si>
    <t xml:space="preserve">INDICATORI RAGGIUNTI</t>
  </si>
  <si>
    <t xml:space="preserve">INDICATORI NON RAGGIUNTI</t>
  </si>
  <si>
    <t xml:space="preserve">INDICATORI NON PERTINENTI/NON APPLICABILI</t>
  </si>
  <si>
    <t xml:space="preserve">TOTALE INDICATORI</t>
  </si>
  <si>
    <t xml:space="preserve">FASCICOLI ESAMINATI</t>
  </si>
  <si>
    <t xml:space="preserve">PERCENTUALE</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16">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b val="true"/>
      <sz val="14"/>
      <color rgb="FF000000"/>
      <name val="Calibri"/>
      <family val="2"/>
    </font>
    <font>
      <sz val="12"/>
      <color rgb="FF000000"/>
      <name val="Calibri"/>
      <family val="2"/>
    </font>
    <font>
      <b val="true"/>
      <sz val="12"/>
      <color rgb="FF000000"/>
      <name val="Calibri"/>
      <family val="2"/>
    </font>
    <font>
      <b val="true"/>
      <sz val="12"/>
      <name val="Calibri"/>
      <family val="2"/>
    </font>
    <font>
      <b val="true"/>
      <sz val="10"/>
      <color rgb="FF000000"/>
      <name val="Calibri"/>
      <family val="2"/>
    </font>
    <font>
      <b val="true"/>
      <sz val="10"/>
      <name val="Calibri"/>
      <family val="2"/>
    </font>
    <font>
      <sz val="12"/>
      <name val="Calibri"/>
      <family val="2"/>
    </font>
    <font>
      <i val="true"/>
      <sz val="12"/>
      <name val="Calibri"/>
      <family val="2"/>
    </font>
    <font>
      <sz val="10"/>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ck">
        <color rgb="FFFF0000"/>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90" wrapText="true" indent="0" shrinkToFit="false"/>
      <protection locked="true" hidden="tru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left" vertical="center" textRotation="0" wrapText="true" indent="1"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10" fillId="3" borderId="1" xfId="0" applyFont="true" applyBorder="true" applyAlignment="true" applyProtection="true">
      <alignment horizontal="left" vertical="center" textRotation="0" wrapText="true" indent="1" shrinkToFit="false"/>
      <protection locked="true" hidden="true"/>
    </xf>
    <xf numFmtId="164" fontId="10" fillId="4" borderId="1" xfId="0" applyFont="true" applyBorder="true" applyAlignment="true" applyProtection="true">
      <alignment horizontal="left" vertical="center" textRotation="0" wrapText="true" indent="1" shrinkToFit="false"/>
      <protection locked="true" hidden="true"/>
    </xf>
    <xf numFmtId="164" fontId="13" fillId="4" borderId="1" xfId="0" applyFont="true" applyBorder="true" applyAlignment="true" applyProtection="true">
      <alignment horizontal="left" vertical="center" textRotation="0" wrapText="true" indent="1" shrinkToFit="false"/>
      <protection locked="true" hidden="true"/>
    </xf>
    <xf numFmtId="164" fontId="14" fillId="4" borderId="1" xfId="0" applyFont="true" applyBorder="true" applyAlignment="true" applyProtection="true">
      <alignment horizontal="left" vertical="center" textRotation="0" wrapText="true" indent="1" shrinkToFit="false"/>
      <protection locked="true" hidden="true"/>
    </xf>
    <xf numFmtId="166" fontId="10" fillId="4" borderId="1" xfId="0" applyFont="true" applyBorder="true" applyAlignment="true" applyProtection="true">
      <alignment horizontal="center" vertical="center" textRotation="0" wrapText="true" indent="0" shrinkToFit="false"/>
      <protection locked="true" hidden="true"/>
    </xf>
    <xf numFmtId="164" fontId="10" fillId="5" borderId="1" xfId="0" applyFont="true" applyBorder="true" applyAlignment="true" applyProtection="true">
      <alignment horizontal="left" vertical="center" textRotation="0" wrapText="true" indent="1" shrinkToFit="false"/>
      <protection locked="true" hidden="true"/>
    </xf>
    <xf numFmtId="164" fontId="13" fillId="0" borderId="1" xfId="0" applyFont="true" applyBorder="true" applyAlignment="true" applyProtection="true">
      <alignment horizontal="left" vertical="center" textRotation="0" wrapText="true" indent="1" shrinkToFit="false"/>
      <protection locked="true" hidden="true"/>
    </xf>
    <xf numFmtId="166" fontId="10" fillId="5"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1" shrinkToFit="false"/>
      <protection locked="true" hidden="true"/>
    </xf>
    <xf numFmtId="164" fontId="6" fillId="0" borderId="1" xfId="0" applyFont="true" applyBorder="true" applyAlignment="true" applyProtection="true">
      <alignment horizontal="left" vertical="center" textRotation="0" wrapText="true" indent="1" shrinkToFit="false"/>
      <protection locked="true" hidden="true"/>
    </xf>
    <xf numFmtId="166" fontId="9" fillId="4"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4" fontId="8" fillId="4" borderId="1" xfId="0"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7" fontId="8" fillId="0" borderId="1" xfId="23" applyFont="true" applyBorder="true" applyAlignment="true" applyProtection="true">
      <alignment horizontal="left" vertical="center" textRotation="0" wrapText="true" indent="1"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1" shrinkToFit="false"/>
      <protection locked="true" hidden="true"/>
    </xf>
    <xf numFmtId="164" fontId="10" fillId="4" borderId="2" xfId="0" applyFont="true" applyBorder="true" applyAlignment="true" applyProtection="true">
      <alignment horizontal="left" vertical="center" textRotation="0" wrapText="true" indent="1" shrinkToFit="false"/>
      <protection locked="true" hidden="true"/>
    </xf>
    <xf numFmtId="164" fontId="13" fillId="4" borderId="2" xfId="0" applyFont="true" applyBorder="true" applyAlignment="true" applyProtection="true">
      <alignment horizontal="left" vertical="center" textRotation="0" wrapText="true" indent="1" shrinkToFit="false"/>
      <protection locked="true" hidden="true"/>
    </xf>
    <xf numFmtId="164" fontId="10" fillId="4"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7" fontId="10" fillId="6" borderId="1" xfId="24" applyFont="true" applyBorder="true" applyAlignment="true" applyProtection="true">
      <alignment horizontal="left" vertical="center" textRotation="0" wrapText="tru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7" fontId="13" fillId="6" borderId="0" xfId="24" applyFont="true" applyBorder="true" applyAlignment="true" applyProtection="true">
      <alignment horizontal="left" vertical="center" textRotation="0" wrapText="true" indent="0" shrinkToFit="false"/>
      <protection locked="true" hidden="true"/>
    </xf>
    <xf numFmtId="164" fontId="11" fillId="4" borderId="3" xfId="0" applyFont="true" applyBorder="true" applyAlignment="true" applyProtection="true">
      <alignment horizontal="center" vertical="center" textRotation="0" wrapText="true" indent="0" shrinkToFit="false"/>
      <protection locked="true" hidden="true"/>
    </xf>
    <xf numFmtId="166" fontId="11" fillId="4" borderId="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8" fontId="11" fillId="4" borderId="1"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e 2" xfId="21"/>
    <cellStyle name="Normale 3" xfId="22"/>
    <cellStyle name="Normale_Foglio1_16_12_2014Check_list_generaliNuMP" xfId="23"/>
    <cellStyle name="Normale_Foglio1_26_11_2014Check_list_generaliNuMP" xfId="24"/>
    <cellStyle name="Percentual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61960</xdr:colOff>
      <xdr:row>0</xdr:row>
      <xdr:rowOff>104400</xdr:rowOff>
    </xdr:from>
    <xdr:to>
      <xdr:col>3</xdr:col>
      <xdr:colOff>3870000</xdr:colOff>
      <xdr:row>1</xdr:row>
      <xdr:rowOff>152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6" ySplit="0" topLeftCell="G1" activePane="topRight" state="frozen"/>
      <selection pane="topLeft" activeCell="A1" activeCellId="0" sqref="A1"/>
      <selection pane="topRight" activeCell="B2" activeCellId="0" sqref="B2:D2"/>
    </sheetView>
  </sheetViews>
  <sheetFormatPr defaultColWidth="8.84765625" defaultRowHeight="12.75" zeroHeight="false" outlineLevelRow="0" outlineLevelCol="0"/>
  <cols>
    <col collapsed="false" customWidth="true" hidden="false" outlineLevel="0" max="1" min="1" style="1" width="7.28"/>
    <col collapsed="false" customWidth="true" hidden="false" outlineLevel="0" max="2" min="2" style="1" width="20.99"/>
    <col collapsed="false" customWidth="true" hidden="false" outlineLevel="0" max="3" min="3" style="1" width="9.7"/>
    <col collapsed="false" customWidth="true" hidden="false" outlineLevel="0" max="4" min="4" style="1" width="55.56"/>
    <col collapsed="false" customWidth="true" hidden="true" outlineLevel="0" max="5" min="5" style="1" width="58.99"/>
    <col collapsed="false" customWidth="true" hidden="true" outlineLevel="0" max="6" min="6" style="1" width="63.7"/>
    <col collapsed="false" customWidth="true" hidden="false" outlineLevel="0" max="26" min="7" style="2" width="12.56"/>
    <col collapsed="false" customWidth="false" hidden="false" outlineLevel="0" max="257" min="27" style="1" width="8.85"/>
  </cols>
  <sheetData>
    <row r="1" customFormat="false" ht="20.45" hidden="false" customHeight="true" outlineLevel="0" collapsed="false">
      <c r="A1" s="3" t="s">
        <v>0</v>
      </c>
      <c r="B1" s="3"/>
      <c r="C1" s="3"/>
      <c r="D1" s="3"/>
      <c r="G1" s="4"/>
      <c r="H1" s="4"/>
      <c r="I1" s="4"/>
      <c r="J1" s="4"/>
      <c r="K1" s="4"/>
      <c r="L1" s="4"/>
      <c r="M1" s="4"/>
      <c r="N1" s="4"/>
      <c r="O1" s="4"/>
      <c r="P1" s="4"/>
      <c r="Q1" s="4"/>
      <c r="R1" s="4"/>
      <c r="S1" s="4"/>
      <c r="T1" s="4"/>
      <c r="U1" s="4"/>
      <c r="V1" s="4"/>
      <c r="W1" s="4"/>
      <c r="X1" s="4"/>
      <c r="Y1" s="4"/>
      <c r="Z1" s="4"/>
    </row>
    <row r="2" s="7" customFormat="true" ht="20.45" hidden="false" customHeight="true" outlineLevel="0" collapsed="false">
      <c r="A2" s="5"/>
      <c r="B2" s="6" t="s">
        <v>1</v>
      </c>
      <c r="C2" s="6"/>
      <c r="D2" s="6"/>
      <c r="G2" s="8"/>
      <c r="H2" s="8"/>
      <c r="I2" s="8"/>
      <c r="J2" s="8"/>
      <c r="K2" s="8"/>
      <c r="L2" s="8"/>
      <c r="M2" s="8"/>
      <c r="N2" s="8"/>
      <c r="O2" s="8"/>
      <c r="P2" s="8"/>
      <c r="Q2" s="8"/>
      <c r="R2" s="8"/>
      <c r="S2" s="8"/>
      <c r="T2" s="8"/>
      <c r="U2" s="8"/>
      <c r="V2" s="8"/>
      <c r="W2" s="8"/>
      <c r="X2" s="8"/>
      <c r="Y2" s="8"/>
      <c r="Z2" s="8"/>
    </row>
    <row r="3" s="7" customFormat="true" ht="20.45" hidden="false" customHeight="true" outlineLevel="0" collapsed="false">
      <c r="A3" s="5"/>
      <c r="B3" s="6" t="s">
        <v>2</v>
      </c>
      <c r="C3" s="6"/>
      <c r="D3" s="6"/>
      <c r="G3" s="8"/>
      <c r="H3" s="8"/>
      <c r="I3" s="8"/>
      <c r="J3" s="8"/>
      <c r="K3" s="8"/>
      <c r="L3" s="8"/>
      <c r="M3" s="8"/>
      <c r="N3" s="8"/>
      <c r="O3" s="8"/>
      <c r="P3" s="8"/>
      <c r="Q3" s="8"/>
      <c r="R3" s="8"/>
      <c r="S3" s="8"/>
      <c r="T3" s="8"/>
      <c r="U3" s="8"/>
      <c r="V3" s="8"/>
      <c r="W3" s="8"/>
      <c r="X3" s="8"/>
      <c r="Y3" s="8"/>
      <c r="Z3" s="8"/>
    </row>
    <row r="4" s="12" customFormat="true" ht="20.45" hidden="false" customHeight="true" outlineLevel="0" collapsed="false">
      <c r="A4" s="9"/>
      <c r="B4" s="10" t="s">
        <v>3</v>
      </c>
      <c r="C4" s="10"/>
      <c r="D4" s="10"/>
      <c r="E4" s="11"/>
      <c r="G4" s="13" t="s">
        <v>4</v>
      </c>
      <c r="H4" s="13" t="s">
        <v>4</v>
      </c>
      <c r="I4" s="13" t="s">
        <v>4</v>
      </c>
      <c r="J4" s="13" t="s">
        <v>4</v>
      </c>
      <c r="K4" s="13" t="s">
        <v>4</v>
      </c>
      <c r="L4" s="13" t="s">
        <v>4</v>
      </c>
      <c r="M4" s="13" t="s">
        <v>4</v>
      </c>
      <c r="N4" s="13" t="s">
        <v>4</v>
      </c>
      <c r="O4" s="13" t="s">
        <v>4</v>
      </c>
      <c r="P4" s="13" t="s">
        <v>4</v>
      </c>
      <c r="Q4" s="13" t="s">
        <v>4</v>
      </c>
      <c r="R4" s="13" t="s">
        <v>4</v>
      </c>
      <c r="S4" s="13" t="s">
        <v>4</v>
      </c>
      <c r="T4" s="13" t="s">
        <v>4</v>
      </c>
      <c r="U4" s="13" t="s">
        <v>4</v>
      </c>
      <c r="V4" s="13" t="s">
        <v>4</v>
      </c>
      <c r="W4" s="13" t="s">
        <v>4</v>
      </c>
      <c r="X4" s="13" t="s">
        <v>4</v>
      </c>
      <c r="Y4" s="13" t="s">
        <v>4</v>
      </c>
      <c r="Z4" s="13" t="s">
        <v>4</v>
      </c>
    </row>
    <row r="5" s="12" customFormat="true" ht="20.45" hidden="false" customHeight="true" outlineLevel="0" collapsed="false">
      <c r="A5" s="9"/>
      <c r="B5" s="14" t="s">
        <v>5</v>
      </c>
      <c r="C5" s="14"/>
      <c r="D5" s="14"/>
      <c r="E5" s="11"/>
      <c r="G5" s="15"/>
      <c r="H5" s="15"/>
      <c r="I5" s="15"/>
      <c r="J5" s="15"/>
      <c r="K5" s="15"/>
      <c r="L5" s="15"/>
      <c r="M5" s="15"/>
      <c r="N5" s="15"/>
      <c r="O5" s="15"/>
      <c r="P5" s="15"/>
      <c r="Q5" s="15"/>
      <c r="R5" s="15"/>
      <c r="S5" s="15"/>
      <c r="T5" s="15"/>
      <c r="U5" s="15"/>
      <c r="V5" s="15"/>
      <c r="W5" s="15"/>
      <c r="X5" s="15"/>
      <c r="Y5" s="15"/>
      <c r="Z5" s="15"/>
    </row>
    <row r="6" s="19" customFormat="true" ht="15.75" hidden="false" customHeight="false" outlineLevel="0" collapsed="false">
      <c r="A6" s="16" t="s">
        <v>6</v>
      </c>
      <c r="B6" s="17" t="s">
        <v>7</v>
      </c>
      <c r="C6" s="16" t="s">
        <v>8</v>
      </c>
      <c r="D6" s="18" t="s">
        <v>9</v>
      </c>
      <c r="E6" s="18" t="s">
        <v>10</v>
      </c>
      <c r="F6" s="18" t="s">
        <v>11</v>
      </c>
      <c r="G6" s="16" t="s">
        <v>12</v>
      </c>
      <c r="H6" s="16" t="s">
        <v>12</v>
      </c>
      <c r="I6" s="16" t="s">
        <v>12</v>
      </c>
      <c r="J6" s="16" t="s">
        <v>12</v>
      </c>
      <c r="K6" s="16" t="s">
        <v>12</v>
      </c>
      <c r="L6" s="16" t="s">
        <v>12</v>
      </c>
      <c r="M6" s="16" t="s">
        <v>12</v>
      </c>
      <c r="N6" s="16" t="s">
        <v>12</v>
      </c>
      <c r="O6" s="16" t="s">
        <v>12</v>
      </c>
      <c r="P6" s="16" t="s">
        <v>12</v>
      </c>
      <c r="Q6" s="16" t="s">
        <v>12</v>
      </c>
      <c r="R6" s="16" t="s">
        <v>12</v>
      </c>
      <c r="S6" s="16" t="s">
        <v>12</v>
      </c>
      <c r="T6" s="16" t="s">
        <v>12</v>
      </c>
      <c r="U6" s="16" t="s">
        <v>12</v>
      </c>
      <c r="V6" s="16" t="s">
        <v>12</v>
      </c>
      <c r="W6" s="16" t="s">
        <v>12</v>
      </c>
      <c r="X6" s="16" t="s">
        <v>12</v>
      </c>
      <c r="Y6" s="16" t="s">
        <v>12</v>
      </c>
      <c r="Z6" s="16" t="s">
        <v>12</v>
      </c>
    </row>
    <row r="7" s="19" customFormat="true" ht="31.5" hidden="false" customHeight="true" outlineLevel="0" collapsed="false">
      <c r="A7" s="20" t="n">
        <v>1</v>
      </c>
      <c r="B7" s="20" t="s">
        <v>13</v>
      </c>
      <c r="C7" s="20" t="n">
        <v>1</v>
      </c>
      <c r="D7" s="21" t="s">
        <v>14</v>
      </c>
      <c r="E7" s="22" t="s">
        <v>15</v>
      </c>
      <c r="F7" s="23"/>
      <c r="G7" s="24" t="str">
        <f aca="false">IF(AND(AND(G8&lt;&gt;"NO",G13&lt;&gt;"NO",G18&lt;&gt;"NO"),OR(G8="SI",G13="SI",G18="SI")),"SI","NO")</f>
        <v>NO</v>
      </c>
      <c r="H7" s="24" t="str">
        <f aca="false">IF(AND(AND(H8&lt;&gt;"NO",H13&lt;&gt;"NO",H18&lt;&gt;"NO"),OR(H8="SI",H13="SI",H18="SI")),"SI","NO")</f>
        <v>NO</v>
      </c>
      <c r="I7" s="24" t="str">
        <f aca="false">IF(AND(AND(I8&lt;&gt;"NO",I13&lt;&gt;"NO",I18&lt;&gt;"NO"),OR(I8="SI",I13="SI",I18="SI")),"SI","NO")</f>
        <v>NO</v>
      </c>
      <c r="J7" s="24" t="str">
        <f aca="false">IF(AND(AND(J8&lt;&gt;"NO",J13&lt;&gt;"NO",J18&lt;&gt;"NO"),OR(J8="SI",J13="SI",J18="SI")),"SI","NO")</f>
        <v>NO</v>
      </c>
      <c r="K7" s="24" t="str">
        <f aca="false">IF(AND(AND(K8&lt;&gt;"NO",K13&lt;&gt;"NO",K18&lt;&gt;"NO"),OR(K8="SI",K13="SI",K18="SI")),"SI","NO")</f>
        <v>NO</v>
      </c>
      <c r="L7" s="24" t="str">
        <f aca="false">IF(AND(AND(L8&lt;&gt;"NO",L13&lt;&gt;"NO",L18&lt;&gt;"NO"),OR(L8="SI",L13="SI",L18="SI")),"SI","NO")</f>
        <v>NO</v>
      </c>
      <c r="M7" s="24" t="str">
        <f aca="false">IF(AND(AND(M8&lt;&gt;"NO",M13&lt;&gt;"NO",M18&lt;&gt;"NO"),OR(M8="SI",M13="SI",M18="SI")),"SI","NO")</f>
        <v>NO</v>
      </c>
      <c r="N7" s="24" t="str">
        <f aca="false">IF(AND(AND(N8&lt;&gt;"NO",N13&lt;&gt;"NO",N18&lt;&gt;"NO"),OR(N8="SI",N13="SI",N18="SI")),"SI","NO")</f>
        <v>NO</v>
      </c>
      <c r="O7" s="24" t="str">
        <f aca="false">IF(AND(AND(O8&lt;&gt;"NO",O13&lt;&gt;"NO",O18&lt;&gt;"NO"),OR(O8="SI",O13="SI",O18="SI")),"SI","NO")</f>
        <v>NO</v>
      </c>
      <c r="P7" s="24" t="str">
        <f aca="false">IF(AND(AND(P8&lt;&gt;"NO",P13&lt;&gt;"NO",P18&lt;&gt;"NO"),OR(P8="SI",P13="SI",P18="SI")),"SI","NO")</f>
        <v>NO</v>
      </c>
      <c r="Q7" s="24" t="str">
        <f aca="false">IF(AND(AND(Q8&lt;&gt;"NO",Q13&lt;&gt;"NO",Q18&lt;&gt;"NO"),OR(Q8="SI",Q13="SI",Q18="SI")),"SI","NO")</f>
        <v>NO</v>
      </c>
      <c r="R7" s="24" t="str">
        <f aca="false">IF(AND(AND(R8&lt;&gt;"NO",R13&lt;&gt;"NO",R18&lt;&gt;"NO"),OR(R8="SI",R13="SI",R18="SI")),"SI","NO")</f>
        <v>NO</v>
      </c>
      <c r="S7" s="24" t="str">
        <f aca="false">IF(AND(AND(S8&lt;&gt;"NO",S13&lt;&gt;"NO",S18&lt;&gt;"NO"),OR(S8="SI",S13="SI",S18="SI")),"SI","NO")</f>
        <v>NO</v>
      </c>
      <c r="T7" s="24" t="str">
        <f aca="false">IF(AND(AND(T8&lt;&gt;"NO",T13&lt;&gt;"NO",T18&lt;&gt;"NO"),OR(T8="SI",T13="SI",T18="SI")),"SI","NO")</f>
        <v>NO</v>
      </c>
      <c r="U7" s="24" t="str">
        <f aca="false">IF(AND(AND(U8&lt;&gt;"NO",U13&lt;&gt;"NO",U18&lt;&gt;"NO"),OR(U8="SI",U13="SI",U18="SI")),"SI","NO")</f>
        <v>NO</v>
      </c>
      <c r="V7" s="24" t="str">
        <f aca="false">IF(AND(AND(V8&lt;&gt;"NO",V13&lt;&gt;"NO",V18&lt;&gt;"NO"),OR(V8="SI",V13="SI",V18="SI")),"SI","NO")</f>
        <v>NO</v>
      </c>
      <c r="W7" s="24" t="str">
        <f aca="false">IF(AND(AND(W8&lt;&gt;"NO",W13&lt;&gt;"NO",W18&lt;&gt;"NO"),OR(W8="SI",W13="SI",W18="SI")),"SI","NO")</f>
        <v>NO</v>
      </c>
      <c r="X7" s="24" t="str">
        <f aca="false">IF(AND(AND(X8&lt;&gt;"NO",X13&lt;&gt;"NO",X18&lt;&gt;"NO"),OR(X8="SI",X13="SI",X18="SI")),"SI","NO")</f>
        <v>NO</v>
      </c>
      <c r="Y7" s="24" t="str">
        <f aca="false">IF(AND(AND(Y8&lt;&gt;"NO",Y13&lt;&gt;"NO",Y18&lt;&gt;"NO"),OR(Y8="SI",Y13="SI",Y18="SI")),"SI","NO")</f>
        <v>NO</v>
      </c>
      <c r="Z7" s="24" t="str">
        <f aca="false">IF(AND(AND(Z8&lt;&gt;"NO",Z13&lt;&gt;"NO",Z18&lt;&gt;"NO"),OR(Z8="SI",Z13="SI",Z18="SI")),"SI","NO")</f>
        <v>NO</v>
      </c>
    </row>
    <row r="8" s="19" customFormat="true" ht="31.5" hidden="false" customHeight="true" outlineLevel="0" collapsed="false">
      <c r="A8" s="20"/>
      <c r="B8" s="20"/>
      <c r="C8" s="20"/>
      <c r="D8" s="25" t="s">
        <v>16</v>
      </c>
      <c r="E8" s="26" t="s">
        <v>17</v>
      </c>
      <c r="F8" s="26" t="s">
        <v>18</v>
      </c>
      <c r="G8" s="27" t="str">
        <f aca="false">IF(AND(AND(G9&lt;&gt;"NO",G10&lt;&gt;"NO",G11&lt;&gt;"NO",G12&lt;&gt;"NO"),OR(G9="SI",G10="SI",G11="SI",G12="SI")),"SI","NO")</f>
        <v>NO</v>
      </c>
      <c r="H8" s="27" t="str">
        <f aca="false">IF(AND(AND(H9&lt;&gt;"NO",H10&lt;&gt;"NO",H11&lt;&gt;"NO",H12&lt;&gt;"NO"),OR(H9="SI",H10="SI",H11="SI",H12="SI")),"SI","NO")</f>
        <v>NO</v>
      </c>
      <c r="I8" s="27" t="str">
        <f aca="false">IF(AND(AND(I9&lt;&gt;"NO",I10&lt;&gt;"NO",I11&lt;&gt;"NO",I12&lt;&gt;"NO"),OR(I9="SI",I10="SI",I11="SI",I12="SI")),"SI","NO")</f>
        <v>NO</v>
      </c>
      <c r="J8" s="27" t="str">
        <f aca="false">IF(AND(AND(J9&lt;&gt;"NO",J10&lt;&gt;"NO",J11&lt;&gt;"NO",J12&lt;&gt;"NO"),OR(J9="SI",J10="SI",J11="SI",J12="SI")),"SI","NO")</f>
        <v>NO</v>
      </c>
      <c r="K8" s="27" t="str">
        <f aca="false">IF(AND(AND(K9&lt;&gt;"NO",K10&lt;&gt;"NO",K11&lt;&gt;"NO",K12&lt;&gt;"NO"),OR(K9="SI",K10="SI",K11="SI",K12="SI")),"SI","NO")</f>
        <v>NO</v>
      </c>
      <c r="L8" s="27" t="str">
        <f aca="false">IF(AND(AND(L9&lt;&gt;"NO",L10&lt;&gt;"NO",L11&lt;&gt;"NO",L12&lt;&gt;"NO"),OR(L9="SI",L10="SI",L11="SI",L12="SI")),"SI","NO")</f>
        <v>NO</v>
      </c>
      <c r="M8" s="27" t="str">
        <f aca="false">IF(AND(AND(M9&lt;&gt;"NO",M10&lt;&gt;"NO",M11&lt;&gt;"NO",M12&lt;&gt;"NO"),OR(M9="SI",M10="SI",M11="SI",M12="SI")),"SI","NO")</f>
        <v>NO</v>
      </c>
      <c r="N8" s="27" t="str">
        <f aca="false">IF(AND(AND(N9&lt;&gt;"NO",N10&lt;&gt;"NO",N11&lt;&gt;"NO",N12&lt;&gt;"NO"),OR(N9="SI",N10="SI",N11="SI",N12="SI")),"SI","NO")</f>
        <v>NO</v>
      </c>
      <c r="O8" s="27" t="str">
        <f aca="false">IF(AND(AND(O9&lt;&gt;"NO",O10&lt;&gt;"NO",O11&lt;&gt;"NO",O12&lt;&gt;"NO"),OR(O9="SI",O10="SI",O11="SI",O12="SI")),"SI","NO")</f>
        <v>NO</v>
      </c>
      <c r="P8" s="27" t="str">
        <f aca="false">IF(AND(AND(P9&lt;&gt;"NO",P10&lt;&gt;"NO",P11&lt;&gt;"NO",P12&lt;&gt;"NO"),OR(P9="SI",P10="SI",P11="SI",P12="SI")),"SI","NO")</f>
        <v>NO</v>
      </c>
      <c r="Q8" s="27" t="str">
        <f aca="false">IF(AND(AND(Q9&lt;&gt;"NO",Q10&lt;&gt;"NO",Q11&lt;&gt;"NO",Q12&lt;&gt;"NO"),OR(Q9="SI",Q10="SI",Q11="SI",Q12="SI")),"SI","NO")</f>
        <v>NO</v>
      </c>
      <c r="R8" s="27" t="str">
        <f aca="false">IF(AND(AND(R9&lt;&gt;"NO",R10&lt;&gt;"NO",R11&lt;&gt;"NO",R12&lt;&gt;"NO"),OR(R9="SI",R10="SI",R11="SI",R12="SI")),"SI","NO")</f>
        <v>NO</v>
      </c>
      <c r="S8" s="27" t="str">
        <f aca="false">IF(AND(AND(S9&lt;&gt;"NO",S10&lt;&gt;"NO",S11&lt;&gt;"NO",S12&lt;&gt;"NO"),OR(S9="SI",S10="SI",S11="SI",S12="SI")),"SI","NO")</f>
        <v>NO</v>
      </c>
      <c r="T8" s="27" t="str">
        <f aca="false">IF(AND(AND(T9&lt;&gt;"NO",T10&lt;&gt;"NO",T11&lt;&gt;"NO",T12&lt;&gt;"NO"),OR(T9="SI",T10="SI",T11="SI",T12="SI")),"SI","NO")</f>
        <v>NO</v>
      </c>
      <c r="U8" s="27" t="str">
        <f aca="false">IF(AND(AND(U9&lt;&gt;"NO",U10&lt;&gt;"NO",U11&lt;&gt;"NO",U12&lt;&gt;"NO"),OR(U9="SI",U10="SI",U11="SI",U12="SI")),"SI","NO")</f>
        <v>NO</v>
      </c>
      <c r="V8" s="27" t="str">
        <f aca="false">IF(AND(AND(V9&lt;&gt;"NO",V10&lt;&gt;"NO",V11&lt;&gt;"NO",V12&lt;&gt;"NO"),OR(V9="SI",V10="SI",V11="SI",V12="SI")),"SI","NO")</f>
        <v>NO</v>
      </c>
      <c r="W8" s="27" t="str">
        <f aca="false">IF(AND(AND(W9&lt;&gt;"NO",W10&lt;&gt;"NO",W11&lt;&gt;"NO",W12&lt;&gt;"NO"),OR(W9="SI",W10="SI",W11="SI",W12="SI")),"SI","NO")</f>
        <v>NO</v>
      </c>
      <c r="X8" s="27" t="str">
        <f aca="false">IF(AND(AND(X9&lt;&gt;"NO",X10&lt;&gt;"NO",X11&lt;&gt;"NO",X12&lt;&gt;"NO"),OR(X9="SI",X10="SI",X11="SI",X12="SI")),"SI","NO")</f>
        <v>NO</v>
      </c>
      <c r="Y8" s="27" t="str">
        <f aca="false">IF(AND(AND(Y9&lt;&gt;"NO",Y10&lt;&gt;"NO",Y11&lt;&gt;"NO",Y12&lt;&gt;"NO"),OR(Y9="SI",Y10="SI",Y11="SI",Y12="SI")),"SI","NO")</f>
        <v>NO</v>
      </c>
      <c r="Z8" s="27" t="str">
        <f aca="false">IF(AND(AND(Z9&lt;&gt;"NO",Z10&lt;&gt;"NO",Z11&lt;&gt;"NO",Z12&lt;&gt;"NO"),OR(Z9="SI",Z10="SI",Z11="SI",Z12="SI")),"SI","NO")</f>
        <v>NO</v>
      </c>
    </row>
    <row r="9" s="12" customFormat="true" ht="15.75" hidden="false" customHeight="false" outlineLevel="0" collapsed="false">
      <c r="A9" s="20"/>
      <c r="B9" s="20"/>
      <c r="C9" s="20"/>
      <c r="D9" s="26" t="s">
        <v>19</v>
      </c>
      <c r="E9" s="26"/>
      <c r="F9" s="26"/>
      <c r="G9" s="28"/>
      <c r="H9" s="28"/>
      <c r="I9" s="28"/>
      <c r="J9" s="28"/>
      <c r="K9" s="28"/>
      <c r="L9" s="28"/>
      <c r="M9" s="28"/>
      <c r="N9" s="28"/>
      <c r="O9" s="28"/>
      <c r="P9" s="28"/>
      <c r="Q9" s="28"/>
      <c r="R9" s="28"/>
      <c r="S9" s="28"/>
      <c r="T9" s="28"/>
      <c r="U9" s="28"/>
      <c r="V9" s="28"/>
      <c r="W9" s="28"/>
      <c r="X9" s="28"/>
      <c r="Y9" s="28"/>
      <c r="Z9" s="28"/>
    </row>
    <row r="10" s="12" customFormat="true" ht="15.75" hidden="false" customHeight="false" outlineLevel="0" collapsed="false">
      <c r="A10" s="20"/>
      <c r="B10" s="20"/>
      <c r="C10" s="20"/>
      <c r="D10" s="26" t="s">
        <v>20</v>
      </c>
      <c r="E10" s="26"/>
      <c r="F10" s="26"/>
      <c r="G10" s="28"/>
      <c r="H10" s="28"/>
      <c r="I10" s="28"/>
      <c r="J10" s="28"/>
      <c r="K10" s="28"/>
      <c r="L10" s="28"/>
      <c r="M10" s="28"/>
      <c r="N10" s="28"/>
      <c r="O10" s="28"/>
      <c r="P10" s="28"/>
      <c r="Q10" s="28"/>
      <c r="R10" s="28"/>
      <c r="S10" s="28"/>
      <c r="T10" s="28"/>
      <c r="U10" s="28"/>
      <c r="V10" s="28"/>
      <c r="W10" s="28"/>
      <c r="X10" s="28"/>
      <c r="Y10" s="28"/>
      <c r="Z10" s="28"/>
    </row>
    <row r="11" s="12" customFormat="true" ht="31.5" hidden="false" customHeight="false" outlineLevel="0" collapsed="false">
      <c r="A11" s="20"/>
      <c r="B11" s="20"/>
      <c r="C11" s="20"/>
      <c r="D11" s="26" t="s">
        <v>21</v>
      </c>
      <c r="E11" s="26"/>
      <c r="F11" s="26"/>
      <c r="G11" s="28"/>
      <c r="H11" s="28"/>
      <c r="I11" s="28"/>
      <c r="J11" s="28"/>
      <c r="K11" s="28"/>
      <c r="L11" s="28"/>
      <c r="M11" s="28"/>
      <c r="N11" s="28"/>
      <c r="O11" s="28"/>
      <c r="P11" s="28"/>
      <c r="Q11" s="28"/>
      <c r="R11" s="28"/>
      <c r="S11" s="28"/>
      <c r="T11" s="28"/>
      <c r="U11" s="28"/>
      <c r="V11" s="28"/>
      <c r="W11" s="28"/>
      <c r="X11" s="28"/>
      <c r="Y11" s="28"/>
      <c r="Z11" s="28"/>
    </row>
    <row r="12" s="12" customFormat="true" ht="15.75" hidden="false" customHeight="false" outlineLevel="0" collapsed="false">
      <c r="A12" s="20"/>
      <c r="B12" s="20"/>
      <c r="C12" s="20"/>
      <c r="D12" s="26" t="s">
        <v>22</v>
      </c>
      <c r="E12" s="26"/>
      <c r="F12" s="26"/>
      <c r="G12" s="28"/>
      <c r="H12" s="28"/>
      <c r="I12" s="28"/>
      <c r="J12" s="28"/>
      <c r="K12" s="28"/>
      <c r="L12" s="28"/>
      <c r="M12" s="28"/>
      <c r="N12" s="28"/>
      <c r="O12" s="28"/>
      <c r="P12" s="28"/>
      <c r="Q12" s="28"/>
      <c r="R12" s="28"/>
      <c r="S12" s="28"/>
      <c r="T12" s="28"/>
      <c r="U12" s="28"/>
      <c r="V12" s="28"/>
      <c r="W12" s="28"/>
      <c r="X12" s="28"/>
      <c r="Y12" s="28"/>
      <c r="Z12" s="28"/>
    </row>
    <row r="13" s="12" customFormat="true" ht="47.25" hidden="false" customHeight="true" outlineLevel="0" collapsed="false">
      <c r="A13" s="20"/>
      <c r="B13" s="20"/>
      <c r="C13" s="20"/>
      <c r="D13" s="25" t="s">
        <v>23</v>
      </c>
      <c r="E13" s="26" t="s">
        <v>17</v>
      </c>
      <c r="F13" s="26" t="s">
        <v>24</v>
      </c>
      <c r="G13" s="27" t="str">
        <f aca="false">IF(AND(AND(G14&lt;&gt;"NO",G15&lt;&gt;"NO",G16&lt;&gt;"NO",G17&lt;&gt;"NO"),OR(G14="SI",G15="SI",G16="SI",G17="SI")),"SI","NO")</f>
        <v>NO</v>
      </c>
      <c r="H13" s="27" t="str">
        <f aca="false">IF(AND(AND(H14&lt;&gt;"NO",H15&lt;&gt;"NO",H16&lt;&gt;"NO",H17&lt;&gt;"NO"),OR(H14="SI",H15="SI",H16="SI",H17="SI")),"SI","NO")</f>
        <v>NO</v>
      </c>
      <c r="I13" s="27" t="str">
        <f aca="false">IF(AND(AND(I14&lt;&gt;"NO",I15&lt;&gt;"NO",I16&lt;&gt;"NO",I17&lt;&gt;"NO"),OR(I14="SI",I15="SI",I16="SI",I17="SI")),"SI","NO")</f>
        <v>NO</v>
      </c>
      <c r="J13" s="27" t="str">
        <f aca="false">IF(AND(AND(J14&lt;&gt;"NO",J15&lt;&gt;"NO",J16&lt;&gt;"NO",J17&lt;&gt;"NO"),OR(J14="SI",J15="SI",J16="SI",J17="SI")),"SI","NO")</f>
        <v>NO</v>
      </c>
      <c r="K13" s="27" t="str">
        <f aca="false">IF(AND(AND(K14&lt;&gt;"NO",K15&lt;&gt;"NO",K16&lt;&gt;"NO",K17&lt;&gt;"NO"),OR(K14="SI",K15="SI",K16="SI",K17="SI")),"SI","NO")</f>
        <v>NO</v>
      </c>
      <c r="L13" s="27" t="str">
        <f aca="false">IF(AND(AND(L14&lt;&gt;"NO",L15&lt;&gt;"NO",L16&lt;&gt;"NO",L17&lt;&gt;"NO"),OR(L14="SI",L15="SI",L16="SI",L17="SI")),"SI","NO")</f>
        <v>NO</v>
      </c>
      <c r="M13" s="27" t="str">
        <f aca="false">IF(AND(AND(M14&lt;&gt;"NO",M15&lt;&gt;"NO",M16&lt;&gt;"NO",M17&lt;&gt;"NO"),OR(M14="SI",M15="SI",M16="SI",M17="SI")),"SI","NO")</f>
        <v>NO</v>
      </c>
      <c r="N13" s="27" t="str">
        <f aca="false">IF(AND(AND(N14&lt;&gt;"NO",N15&lt;&gt;"NO",N16&lt;&gt;"NO",N17&lt;&gt;"NO"),OR(N14="SI",N15="SI",N16="SI",N17="SI")),"SI","NO")</f>
        <v>NO</v>
      </c>
      <c r="O13" s="27" t="str">
        <f aca="false">IF(AND(AND(O14&lt;&gt;"NO",O15&lt;&gt;"NO",O16&lt;&gt;"NO",O17&lt;&gt;"NO"),OR(O14="SI",O15="SI",O16="SI",O17="SI")),"SI","NO")</f>
        <v>NO</v>
      </c>
      <c r="P13" s="27" t="str">
        <f aca="false">IF(AND(AND(P14&lt;&gt;"NO",P15&lt;&gt;"NO",P16&lt;&gt;"NO",P17&lt;&gt;"NO"),OR(P14="SI",P15="SI",P16="SI",P17="SI")),"SI","NO")</f>
        <v>NO</v>
      </c>
      <c r="Q13" s="27" t="str">
        <f aca="false">IF(AND(AND(Q14&lt;&gt;"NO",Q15&lt;&gt;"NO",Q16&lt;&gt;"NO",Q17&lt;&gt;"NO"),OR(Q14="SI",Q15="SI",Q16="SI",Q17="SI")),"SI","NO")</f>
        <v>NO</v>
      </c>
      <c r="R13" s="27" t="str">
        <f aca="false">IF(AND(AND(R14&lt;&gt;"NO",R15&lt;&gt;"NO",R16&lt;&gt;"NO",R17&lt;&gt;"NO"),OR(R14="SI",R15="SI",R16="SI",R17="SI")),"SI","NO")</f>
        <v>NO</v>
      </c>
      <c r="S13" s="27" t="str">
        <f aca="false">IF(AND(AND(S14&lt;&gt;"NO",S15&lt;&gt;"NO",S16&lt;&gt;"NO",S17&lt;&gt;"NO"),OR(S14="SI",S15="SI",S16="SI",S17="SI")),"SI","NO")</f>
        <v>NO</v>
      </c>
      <c r="T13" s="27" t="str">
        <f aca="false">IF(AND(AND(T14&lt;&gt;"NO",T15&lt;&gt;"NO",T16&lt;&gt;"NO",T17&lt;&gt;"NO"),OR(T14="SI",T15="SI",T16="SI",T17="SI")),"SI","NO")</f>
        <v>NO</v>
      </c>
      <c r="U13" s="27" t="str">
        <f aca="false">IF(AND(AND(U14&lt;&gt;"NO",U15&lt;&gt;"NO",U16&lt;&gt;"NO",U17&lt;&gt;"NO"),OR(U14="SI",U15="SI",U16="SI",U17="SI")),"SI","NO")</f>
        <v>NO</v>
      </c>
      <c r="V13" s="27" t="str">
        <f aca="false">IF(AND(AND(V14&lt;&gt;"NO",V15&lt;&gt;"NO",V16&lt;&gt;"NO",V17&lt;&gt;"NO"),OR(V14="SI",V15="SI",V16="SI",V17="SI")),"SI","NO")</f>
        <v>NO</v>
      </c>
      <c r="W13" s="27" t="str">
        <f aca="false">IF(AND(AND(W14&lt;&gt;"NO",W15&lt;&gt;"NO",W16&lt;&gt;"NO",W17&lt;&gt;"NO"),OR(W14="SI",W15="SI",W16="SI",W17="SI")),"SI","NO")</f>
        <v>NO</v>
      </c>
      <c r="X13" s="27" t="str">
        <f aca="false">IF(AND(AND(X14&lt;&gt;"NO",X15&lt;&gt;"NO",X16&lt;&gt;"NO",X17&lt;&gt;"NO"),OR(X14="SI",X15="SI",X16="SI",X17="SI")),"SI","NO")</f>
        <v>NO</v>
      </c>
      <c r="Y13" s="27" t="str">
        <f aca="false">IF(AND(AND(Y14&lt;&gt;"NO",Y15&lt;&gt;"NO",Y16&lt;&gt;"NO",Y17&lt;&gt;"NO"),OR(Y14="SI",Y15="SI",Y16="SI",Y17="SI")),"SI","NO")</f>
        <v>NO</v>
      </c>
      <c r="Z13" s="27" t="str">
        <f aca="false">IF(AND(AND(Z14&lt;&gt;"NO",Z15&lt;&gt;"NO",Z16&lt;&gt;"NO",Z17&lt;&gt;"NO"),OR(Z14="SI",Z15="SI",Z16="SI",Z17="SI")),"SI","NO")</f>
        <v>NO</v>
      </c>
    </row>
    <row r="14" s="12" customFormat="true" ht="15.75" hidden="false" customHeight="false" outlineLevel="0" collapsed="false">
      <c r="A14" s="20"/>
      <c r="B14" s="20"/>
      <c r="C14" s="20"/>
      <c r="D14" s="26" t="s">
        <v>19</v>
      </c>
      <c r="E14" s="26"/>
      <c r="F14" s="26"/>
      <c r="G14" s="28"/>
      <c r="H14" s="28"/>
      <c r="I14" s="28"/>
      <c r="J14" s="28"/>
      <c r="K14" s="28"/>
      <c r="L14" s="28"/>
      <c r="M14" s="28"/>
      <c r="N14" s="28"/>
      <c r="O14" s="28"/>
      <c r="P14" s="28"/>
      <c r="Q14" s="28"/>
      <c r="R14" s="28"/>
      <c r="S14" s="28"/>
      <c r="T14" s="28"/>
      <c r="U14" s="28"/>
      <c r="V14" s="28"/>
      <c r="W14" s="28"/>
      <c r="X14" s="28"/>
      <c r="Y14" s="28"/>
      <c r="Z14" s="28"/>
    </row>
    <row r="15" s="12" customFormat="true" ht="15.75" hidden="false" customHeight="false" outlineLevel="0" collapsed="false">
      <c r="A15" s="20"/>
      <c r="B15" s="20"/>
      <c r="C15" s="20"/>
      <c r="D15" s="26" t="s">
        <v>25</v>
      </c>
      <c r="E15" s="26"/>
      <c r="F15" s="26"/>
      <c r="G15" s="28"/>
      <c r="H15" s="28"/>
      <c r="I15" s="28"/>
      <c r="J15" s="28"/>
      <c r="K15" s="28"/>
      <c r="L15" s="28"/>
      <c r="M15" s="28"/>
      <c r="N15" s="28"/>
      <c r="O15" s="28"/>
      <c r="P15" s="28"/>
      <c r="Q15" s="28"/>
      <c r="R15" s="28"/>
      <c r="S15" s="28"/>
      <c r="T15" s="28"/>
      <c r="U15" s="28"/>
      <c r="V15" s="28"/>
      <c r="W15" s="28"/>
      <c r="X15" s="28"/>
      <c r="Y15" s="28"/>
      <c r="Z15" s="28"/>
    </row>
    <row r="16" s="12" customFormat="true" ht="31.5" hidden="false" customHeight="false" outlineLevel="0" collapsed="false">
      <c r="A16" s="20"/>
      <c r="B16" s="20"/>
      <c r="C16" s="20"/>
      <c r="D16" s="26" t="s">
        <v>21</v>
      </c>
      <c r="E16" s="26"/>
      <c r="F16" s="26"/>
      <c r="G16" s="28"/>
      <c r="H16" s="28"/>
      <c r="I16" s="28"/>
      <c r="J16" s="28"/>
      <c r="K16" s="28"/>
      <c r="L16" s="28"/>
      <c r="M16" s="28"/>
      <c r="N16" s="28"/>
      <c r="O16" s="28"/>
      <c r="P16" s="28"/>
      <c r="Q16" s="28"/>
      <c r="R16" s="28"/>
      <c r="S16" s="28"/>
      <c r="T16" s="28"/>
      <c r="U16" s="28"/>
      <c r="V16" s="28"/>
      <c r="W16" s="28"/>
      <c r="X16" s="28"/>
      <c r="Y16" s="28"/>
      <c r="Z16" s="28"/>
    </row>
    <row r="17" s="12" customFormat="true" ht="15.75" hidden="false" customHeight="false" outlineLevel="0" collapsed="false">
      <c r="A17" s="20"/>
      <c r="B17" s="20"/>
      <c r="C17" s="20"/>
      <c r="D17" s="26" t="s">
        <v>22</v>
      </c>
      <c r="E17" s="26"/>
      <c r="F17" s="26"/>
      <c r="G17" s="28"/>
      <c r="H17" s="28"/>
      <c r="I17" s="28"/>
      <c r="J17" s="28"/>
      <c r="K17" s="28"/>
      <c r="L17" s="28"/>
      <c r="M17" s="28"/>
      <c r="N17" s="28"/>
      <c r="O17" s="28"/>
      <c r="P17" s="28"/>
      <c r="Q17" s="28"/>
      <c r="R17" s="28"/>
      <c r="S17" s="28"/>
      <c r="T17" s="28"/>
      <c r="U17" s="28"/>
      <c r="V17" s="28"/>
      <c r="W17" s="28"/>
      <c r="X17" s="28"/>
      <c r="Y17" s="28"/>
      <c r="Z17" s="28"/>
    </row>
    <row r="18" s="12" customFormat="true" ht="22.5" hidden="false" customHeight="true" outlineLevel="0" collapsed="false">
      <c r="A18" s="20"/>
      <c r="B18" s="20"/>
      <c r="C18" s="20"/>
      <c r="D18" s="25" t="s">
        <v>26</v>
      </c>
      <c r="E18" s="26" t="s">
        <v>27</v>
      </c>
      <c r="F18" s="29"/>
      <c r="G18" s="27" t="str">
        <f aca="false">IF(AND(G19="N.P.",G20="N.P."),"N.P.",IF(AND(AND(G19&lt;&gt;"NO",G20&lt;&gt;"NO"),OR(G19="SI",G20="SI")),"SI","NO"))</f>
        <v>NO</v>
      </c>
      <c r="H18" s="27" t="str">
        <f aca="false">IF(AND(H19="N.P.",H20="N.P."),"N.P.",IF(AND(AND(H19&lt;&gt;"NO",H20&lt;&gt;"NO"),OR(H19="SI",H20="SI")),"SI","NO"))</f>
        <v>NO</v>
      </c>
      <c r="I18" s="27" t="str">
        <f aca="false">IF(AND(I19="N.P.",I20="N.P."),"N.P.",IF(AND(AND(I19&lt;&gt;"NO",I20&lt;&gt;"NO"),OR(I19="SI",I20="SI")),"SI","NO"))</f>
        <v>NO</v>
      </c>
      <c r="J18" s="27" t="str">
        <f aca="false">IF(AND(J19="N.P.",J20="N.P."),"N.P.",IF(AND(AND(J19&lt;&gt;"NO",J20&lt;&gt;"NO"),OR(J19="SI",J20="SI")),"SI","NO"))</f>
        <v>NO</v>
      </c>
      <c r="K18" s="27" t="str">
        <f aca="false">IF(AND(K19="N.P.",K20="N.P."),"N.P.",IF(AND(AND(K19&lt;&gt;"NO",K20&lt;&gt;"NO"),OR(K19="SI",K20="SI")),"SI","NO"))</f>
        <v>NO</v>
      </c>
      <c r="L18" s="27" t="str">
        <f aca="false">IF(AND(L19="N.P.",L20="N.P."),"N.P.",IF(AND(AND(L19&lt;&gt;"NO",L20&lt;&gt;"NO"),OR(L19="SI",L20="SI")),"SI","NO"))</f>
        <v>NO</v>
      </c>
      <c r="M18" s="27" t="str">
        <f aca="false">IF(AND(M19="N.P.",M20="N.P."),"N.P.",IF(AND(AND(M19&lt;&gt;"NO",M20&lt;&gt;"NO"),OR(M19="SI",M20="SI")),"SI","NO"))</f>
        <v>NO</v>
      </c>
      <c r="N18" s="27" t="str">
        <f aca="false">IF(AND(N19="N.P.",N20="N.P."),"N.P.",IF(AND(AND(N19&lt;&gt;"NO",N20&lt;&gt;"NO"),OR(N19="SI",N20="SI")),"SI","NO"))</f>
        <v>NO</v>
      </c>
      <c r="O18" s="27" t="str">
        <f aca="false">IF(AND(O19="N.P.",O20="N.P."),"N.P.",IF(AND(AND(O19&lt;&gt;"NO",O20&lt;&gt;"NO"),OR(O19="SI",O20="SI")),"SI","NO"))</f>
        <v>NO</v>
      </c>
      <c r="P18" s="27" t="str">
        <f aca="false">IF(AND(P19="N.P.",P20="N.P."),"N.P.",IF(AND(AND(P19&lt;&gt;"NO",P20&lt;&gt;"NO"),OR(P19="SI",P20="SI")),"SI","NO"))</f>
        <v>NO</v>
      </c>
      <c r="Q18" s="27" t="str">
        <f aca="false">IF(AND(Q19="N.P.",Q20="N.P."),"N.P.",IF(AND(AND(Q19&lt;&gt;"NO",Q20&lt;&gt;"NO"),OR(Q19="SI",Q20="SI")),"SI","NO"))</f>
        <v>NO</v>
      </c>
      <c r="R18" s="27" t="str">
        <f aca="false">IF(AND(R19="N.P.",R20="N.P."),"N.P.",IF(AND(AND(R19&lt;&gt;"NO",R20&lt;&gt;"NO"),OR(R19="SI",R20="SI")),"SI","NO"))</f>
        <v>NO</v>
      </c>
      <c r="S18" s="27" t="str">
        <f aca="false">IF(AND(S19="N.P.",S20="N.P."),"N.P.",IF(AND(AND(S19&lt;&gt;"NO",S20&lt;&gt;"NO"),OR(S19="SI",S20="SI")),"SI","NO"))</f>
        <v>NO</v>
      </c>
      <c r="T18" s="27" t="str">
        <f aca="false">IF(AND(T19="N.P.",T20="N.P."),"N.P.",IF(AND(AND(T19&lt;&gt;"NO",T20&lt;&gt;"NO"),OR(T19="SI",T20="SI")),"SI","NO"))</f>
        <v>NO</v>
      </c>
      <c r="U18" s="27" t="str">
        <f aca="false">IF(AND(U19="N.P.",U20="N.P."),"N.P.",IF(AND(AND(U19&lt;&gt;"NO",U20&lt;&gt;"NO"),OR(U19="SI",U20="SI")),"SI","NO"))</f>
        <v>NO</v>
      </c>
      <c r="V18" s="27" t="str">
        <f aca="false">IF(AND(V19="N.P.",V20="N.P."),"N.P.",IF(AND(AND(V19&lt;&gt;"NO",V20&lt;&gt;"NO"),OR(V19="SI",V20="SI")),"SI","NO"))</f>
        <v>NO</v>
      </c>
      <c r="W18" s="27" t="str">
        <f aca="false">IF(AND(W19="N.P.",W20="N.P."),"N.P.",IF(AND(AND(W19&lt;&gt;"NO",W20&lt;&gt;"NO"),OR(W19="SI",W20="SI")),"SI","NO"))</f>
        <v>NO</v>
      </c>
      <c r="X18" s="27" t="str">
        <f aca="false">IF(AND(X19="N.P.",X20="N.P."),"N.P.",IF(AND(AND(X19&lt;&gt;"NO",X20&lt;&gt;"NO"),OR(X19="SI",X20="SI")),"SI","NO"))</f>
        <v>NO</v>
      </c>
      <c r="Y18" s="27" t="str">
        <f aca="false">IF(AND(Y19="N.P.",Y20="N.P."),"N.P.",IF(AND(AND(Y19&lt;&gt;"NO",Y20&lt;&gt;"NO"),OR(Y19="SI",Y20="SI")),"SI","NO"))</f>
        <v>NO</v>
      </c>
      <c r="Z18" s="27" t="str">
        <f aca="false">IF(AND(Z19="N.P.",Z20="N.P."),"N.P.",IF(AND(AND(Z19&lt;&gt;"NO",Z20&lt;&gt;"NO"),OR(Z19="SI",Z20="SI")),"SI","NO"))</f>
        <v>NO</v>
      </c>
    </row>
    <row r="19" s="12" customFormat="true" ht="31.5" hidden="false" customHeight="false" outlineLevel="0" collapsed="false">
      <c r="A19" s="20"/>
      <c r="B19" s="20"/>
      <c r="C19" s="20"/>
      <c r="D19" s="26" t="s">
        <v>28</v>
      </c>
      <c r="E19" s="26"/>
      <c r="F19" s="29"/>
      <c r="G19" s="28"/>
      <c r="H19" s="28"/>
      <c r="I19" s="28"/>
      <c r="J19" s="28"/>
      <c r="K19" s="28"/>
      <c r="L19" s="28"/>
      <c r="M19" s="28"/>
      <c r="N19" s="28"/>
      <c r="O19" s="28"/>
      <c r="P19" s="28"/>
      <c r="Q19" s="28"/>
      <c r="R19" s="28"/>
      <c r="S19" s="28"/>
      <c r="T19" s="28"/>
      <c r="U19" s="28"/>
      <c r="V19" s="28"/>
      <c r="W19" s="28"/>
      <c r="X19" s="28"/>
      <c r="Y19" s="28"/>
      <c r="Z19" s="28"/>
    </row>
    <row r="20" s="12" customFormat="true" ht="31.5" hidden="false" customHeight="false" outlineLevel="0" collapsed="false">
      <c r="A20" s="20"/>
      <c r="B20" s="20"/>
      <c r="C20" s="20"/>
      <c r="D20" s="26" t="s">
        <v>29</v>
      </c>
      <c r="E20" s="26"/>
      <c r="F20" s="29"/>
      <c r="G20" s="28"/>
      <c r="H20" s="28"/>
      <c r="I20" s="28"/>
      <c r="J20" s="28"/>
      <c r="K20" s="28"/>
      <c r="L20" s="28"/>
      <c r="M20" s="28"/>
      <c r="N20" s="28"/>
      <c r="O20" s="28"/>
      <c r="P20" s="28"/>
      <c r="Q20" s="28"/>
      <c r="R20" s="28"/>
      <c r="S20" s="28"/>
      <c r="T20" s="28"/>
      <c r="U20" s="28"/>
      <c r="V20" s="28"/>
      <c r="W20" s="28"/>
      <c r="X20" s="28"/>
      <c r="Y20" s="28"/>
      <c r="Z20" s="28"/>
    </row>
    <row r="21" s="19" customFormat="true" ht="47.25" hidden="false" customHeight="true" outlineLevel="0" collapsed="false">
      <c r="A21" s="29" t="n">
        <v>2</v>
      </c>
      <c r="B21" s="30" t="s">
        <v>13</v>
      </c>
      <c r="C21" s="30" t="n">
        <v>2</v>
      </c>
      <c r="D21" s="21" t="s">
        <v>30</v>
      </c>
      <c r="E21" s="22"/>
      <c r="F21" s="21"/>
      <c r="G21" s="31" t="str">
        <f aca="false">IF(AND(AND(G22&lt;&gt;"NO",G23&lt;&gt;"NO",G24&lt;&gt;"NO",G25&lt;&gt;"NO",G26&lt;&gt;"NO",G27&lt;&gt;"NO"),OR(G22="SI",G23="SI",G24="SI",G25="SI",G26="SI",G27="SI")),"SI","NO")</f>
        <v>NO</v>
      </c>
      <c r="H21" s="31" t="str">
        <f aca="false">IF(AND(AND(H22&lt;&gt;"NO",H23&lt;&gt;"NO",H24&lt;&gt;"NO",H25&lt;&gt;"NO",H26&lt;&gt;"NO",H27&lt;&gt;"NO"),OR(H22="SI",H23="SI",H24="SI",H25="SI",H26="SI",H27="SI")),"SI","NO")</f>
        <v>NO</v>
      </c>
      <c r="I21" s="31" t="str">
        <f aca="false">IF(AND(AND(I22&lt;&gt;"NO",I23&lt;&gt;"NO",I24&lt;&gt;"NO",I25&lt;&gt;"NO",I26&lt;&gt;"NO",I27&lt;&gt;"NO"),OR(I22="SI",I23="SI",I24="SI",I25="SI",I26="SI",I27="SI")),"SI","NO")</f>
        <v>NO</v>
      </c>
      <c r="J21" s="31" t="str">
        <f aca="false">IF(AND(AND(J22&lt;&gt;"NO",J23&lt;&gt;"NO",J24&lt;&gt;"NO",J25&lt;&gt;"NO",J26&lt;&gt;"NO",J27&lt;&gt;"NO"),OR(J22="SI",J23="SI",J24="SI",J25="SI",J26="SI",J27="SI")),"SI","NO")</f>
        <v>NO</v>
      </c>
      <c r="K21" s="31" t="str">
        <f aca="false">IF(AND(AND(K22&lt;&gt;"NO",K23&lt;&gt;"NO",K24&lt;&gt;"NO",K25&lt;&gt;"NO",K26&lt;&gt;"NO",K27&lt;&gt;"NO"),OR(K22="SI",K23="SI",K24="SI",K25="SI",K26="SI",K27="SI")),"SI","NO")</f>
        <v>NO</v>
      </c>
      <c r="L21" s="31" t="str">
        <f aca="false">IF(AND(AND(L22&lt;&gt;"NO",L23&lt;&gt;"NO",L24&lt;&gt;"NO",L25&lt;&gt;"NO",L26&lt;&gt;"NO",L27&lt;&gt;"NO"),OR(L22="SI",L23="SI",L24="SI",L25="SI",L26="SI",L27="SI")),"SI","NO")</f>
        <v>NO</v>
      </c>
      <c r="M21" s="31" t="str">
        <f aca="false">IF(AND(AND(M22&lt;&gt;"NO",M23&lt;&gt;"NO",M24&lt;&gt;"NO",M25&lt;&gt;"NO",M26&lt;&gt;"NO",M27&lt;&gt;"NO"),OR(M22="SI",M23="SI",M24="SI",M25="SI",M26="SI",M27="SI")),"SI","NO")</f>
        <v>NO</v>
      </c>
      <c r="N21" s="31" t="str">
        <f aca="false">IF(AND(AND(N22&lt;&gt;"NO",N23&lt;&gt;"NO",N24&lt;&gt;"NO",N25&lt;&gt;"NO",N26&lt;&gt;"NO",N27&lt;&gt;"NO"),OR(N22="SI",N23="SI",N24="SI",N25="SI",N26="SI",N27="SI")),"SI","NO")</f>
        <v>NO</v>
      </c>
      <c r="O21" s="31" t="str">
        <f aca="false">IF(AND(AND(O22&lt;&gt;"NO",O23&lt;&gt;"NO",O24&lt;&gt;"NO",O25&lt;&gt;"NO",O26&lt;&gt;"NO",O27&lt;&gt;"NO"),OR(O22="SI",O23="SI",O24="SI",O25="SI",O26="SI",O27="SI")),"SI","NO")</f>
        <v>NO</v>
      </c>
      <c r="P21" s="31" t="str">
        <f aca="false">IF(AND(AND(P22&lt;&gt;"NO",P23&lt;&gt;"NO",P24&lt;&gt;"NO",P25&lt;&gt;"NO",P26&lt;&gt;"NO",P27&lt;&gt;"NO"),OR(P22="SI",P23="SI",P24="SI",P25="SI",P26="SI",P27="SI")),"SI","NO")</f>
        <v>NO</v>
      </c>
      <c r="Q21" s="31" t="str">
        <f aca="false">IF(AND(AND(Q22&lt;&gt;"NO",Q23&lt;&gt;"NO",Q24&lt;&gt;"NO",Q25&lt;&gt;"NO",Q26&lt;&gt;"NO",Q27&lt;&gt;"NO"),OR(Q22="SI",Q23="SI",Q24="SI",Q25="SI",Q26="SI",Q27="SI")),"SI","NO")</f>
        <v>NO</v>
      </c>
      <c r="R21" s="31" t="str">
        <f aca="false">IF(AND(AND(R22&lt;&gt;"NO",R23&lt;&gt;"NO",R24&lt;&gt;"NO",R25&lt;&gt;"NO",R26&lt;&gt;"NO",R27&lt;&gt;"NO"),OR(R22="SI",R23="SI",R24="SI",R25="SI",R26="SI",R27="SI")),"SI","NO")</f>
        <v>NO</v>
      </c>
      <c r="S21" s="31" t="str">
        <f aca="false">IF(AND(AND(S22&lt;&gt;"NO",S23&lt;&gt;"NO",S24&lt;&gt;"NO",S25&lt;&gt;"NO",S26&lt;&gt;"NO",S27&lt;&gt;"NO"),OR(S22="SI",S23="SI",S24="SI",S25="SI",S26="SI",S27="SI")),"SI","NO")</f>
        <v>NO</v>
      </c>
      <c r="T21" s="31" t="str">
        <f aca="false">IF(AND(AND(T22&lt;&gt;"NO",T23&lt;&gt;"NO",T24&lt;&gt;"NO",T25&lt;&gt;"NO",T26&lt;&gt;"NO",T27&lt;&gt;"NO"),OR(T22="SI",T23="SI",T24="SI",T25="SI",T26="SI",T27="SI")),"SI","NO")</f>
        <v>NO</v>
      </c>
      <c r="U21" s="31" t="str">
        <f aca="false">IF(AND(AND(U22&lt;&gt;"NO",U23&lt;&gt;"NO",U24&lt;&gt;"NO",U25&lt;&gt;"NO",U26&lt;&gt;"NO",U27&lt;&gt;"NO"),OR(U22="SI",U23="SI",U24="SI",U25="SI",U26="SI",U27="SI")),"SI","NO")</f>
        <v>NO</v>
      </c>
      <c r="V21" s="31" t="str">
        <f aca="false">IF(AND(AND(V22&lt;&gt;"NO",V23&lt;&gt;"NO",V24&lt;&gt;"NO",V25&lt;&gt;"NO",V26&lt;&gt;"NO",V27&lt;&gt;"NO"),OR(V22="SI",V23="SI",V24="SI",V25="SI",V26="SI",V27="SI")),"SI","NO")</f>
        <v>NO</v>
      </c>
      <c r="W21" s="31" t="str">
        <f aca="false">IF(AND(AND(W22&lt;&gt;"NO",W23&lt;&gt;"NO",W24&lt;&gt;"NO",W25&lt;&gt;"NO",W26&lt;&gt;"NO",W27&lt;&gt;"NO"),OR(W22="SI",W23="SI",W24="SI",W25="SI",W26="SI",W27="SI")),"SI","NO")</f>
        <v>NO</v>
      </c>
      <c r="X21" s="31" t="str">
        <f aca="false">IF(AND(AND(X22&lt;&gt;"NO",X23&lt;&gt;"NO",X24&lt;&gt;"NO",X25&lt;&gt;"NO",X26&lt;&gt;"NO",X27&lt;&gt;"NO"),OR(X22="SI",X23="SI",X24="SI",X25="SI",X26="SI",X27="SI")),"SI","NO")</f>
        <v>NO</v>
      </c>
      <c r="Y21" s="31" t="str">
        <f aca="false">IF(AND(AND(Y22&lt;&gt;"NO",Y23&lt;&gt;"NO",Y24&lt;&gt;"NO",Y25&lt;&gt;"NO",Y26&lt;&gt;"NO",Y27&lt;&gt;"NO"),OR(Y22="SI",Y23="SI",Y24="SI",Y25="SI",Y26="SI",Y27="SI")),"SI","NO")</f>
        <v>NO</v>
      </c>
      <c r="Z21" s="31" t="str">
        <f aca="false">IF(AND(AND(Z22&lt;&gt;"NO",Z23&lt;&gt;"NO",Z24&lt;&gt;"NO",Z25&lt;&gt;"NO",Z26&lt;&gt;"NO",Z27&lt;&gt;"NO"),OR(Z22="SI",Z23="SI",Z24="SI",Z25="SI",Z26="SI",Z27="SI")),"SI","NO")</f>
        <v>NO</v>
      </c>
    </row>
    <row r="22" s="12" customFormat="true" ht="31.5" hidden="false" customHeight="false" outlineLevel="0" collapsed="false">
      <c r="A22" s="29"/>
      <c r="B22" s="30"/>
      <c r="C22" s="30"/>
      <c r="D22" s="26" t="s">
        <v>31</v>
      </c>
      <c r="E22" s="26"/>
      <c r="F22" s="26" t="s">
        <v>32</v>
      </c>
      <c r="G22" s="28"/>
      <c r="H22" s="28"/>
      <c r="I22" s="28"/>
      <c r="J22" s="28"/>
      <c r="K22" s="28"/>
      <c r="L22" s="28"/>
      <c r="M22" s="28"/>
      <c r="N22" s="28"/>
      <c r="O22" s="28"/>
      <c r="P22" s="28"/>
      <c r="Q22" s="28"/>
      <c r="R22" s="28"/>
      <c r="S22" s="28"/>
      <c r="T22" s="28"/>
      <c r="U22" s="28"/>
      <c r="V22" s="28"/>
      <c r="W22" s="28"/>
      <c r="X22" s="28"/>
      <c r="Y22" s="28"/>
      <c r="Z22" s="28"/>
    </row>
    <row r="23" s="12" customFormat="true" ht="15.75" hidden="false" customHeight="false" outlineLevel="0" collapsed="false">
      <c r="A23" s="29"/>
      <c r="B23" s="30"/>
      <c r="C23" s="30"/>
      <c r="D23" s="26" t="s">
        <v>33</v>
      </c>
      <c r="E23" s="26"/>
      <c r="F23" s="26"/>
      <c r="G23" s="28"/>
      <c r="H23" s="28"/>
      <c r="I23" s="28"/>
      <c r="J23" s="28"/>
      <c r="K23" s="28"/>
      <c r="L23" s="28"/>
      <c r="M23" s="28"/>
      <c r="N23" s="28"/>
      <c r="O23" s="28"/>
      <c r="P23" s="28"/>
      <c r="Q23" s="28"/>
      <c r="R23" s="28"/>
      <c r="S23" s="28"/>
      <c r="T23" s="28"/>
      <c r="U23" s="28"/>
      <c r="V23" s="28"/>
      <c r="W23" s="28"/>
      <c r="X23" s="28"/>
      <c r="Y23" s="28"/>
      <c r="Z23" s="28"/>
    </row>
    <row r="24" s="12" customFormat="true" ht="15.75" hidden="false" customHeight="false" outlineLevel="0" collapsed="false">
      <c r="A24" s="29"/>
      <c r="B24" s="30"/>
      <c r="C24" s="30"/>
      <c r="D24" s="26" t="s">
        <v>34</v>
      </c>
      <c r="E24" s="26"/>
      <c r="F24" s="26"/>
      <c r="G24" s="28"/>
      <c r="H24" s="28"/>
      <c r="I24" s="28"/>
      <c r="J24" s="28"/>
      <c r="K24" s="28"/>
      <c r="L24" s="28"/>
      <c r="M24" s="28"/>
      <c r="N24" s="28"/>
      <c r="O24" s="28"/>
      <c r="P24" s="28"/>
      <c r="Q24" s="28"/>
      <c r="R24" s="28"/>
      <c r="S24" s="28"/>
      <c r="T24" s="28"/>
      <c r="U24" s="28"/>
      <c r="V24" s="28"/>
      <c r="W24" s="28"/>
      <c r="X24" s="28"/>
      <c r="Y24" s="28"/>
      <c r="Z24" s="28"/>
    </row>
    <row r="25" s="12" customFormat="true" ht="47.25" hidden="false" customHeight="false" outlineLevel="0" collapsed="false">
      <c r="A25" s="29"/>
      <c r="B25" s="30"/>
      <c r="C25" s="30"/>
      <c r="D25" s="26" t="s">
        <v>35</v>
      </c>
      <c r="E25" s="26"/>
      <c r="F25" s="26" t="s">
        <v>36</v>
      </c>
      <c r="G25" s="28"/>
      <c r="H25" s="28"/>
      <c r="I25" s="28"/>
      <c r="J25" s="28"/>
      <c r="K25" s="28"/>
      <c r="L25" s="28"/>
      <c r="M25" s="28"/>
      <c r="N25" s="28"/>
      <c r="O25" s="28"/>
      <c r="P25" s="28"/>
      <c r="Q25" s="28"/>
      <c r="R25" s="28"/>
      <c r="S25" s="28"/>
      <c r="T25" s="28"/>
      <c r="U25" s="28"/>
      <c r="V25" s="28"/>
      <c r="W25" s="28"/>
      <c r="X25" s="28"/>
      <c r="Y25" s="28"/>
      <c r="Z25" s="28"/>
    </row>
    <row r="26" s="12" customFormat="true" ht="31.5" hidden="false" customHeight="false" outlineLevel="0" collapsed="false">
      <c r="A26" s="29"/>
      <c r="B26" s="30"/>
      <c r="C26" s="30"/>
      <c r="D26" s="26" t="s">
        <v>37</v>
      </c>
      <c r="E26" s="26"/>
      <c r="F26" s="26"/>
      <c r="G26" s="28"/>
      <c r="H26" s="28"/>
      <c r="I26" s="28"/>
      <c r="J26" s="28"/>
      <c r="K26" s="28"/>
      <c r="L26" s="28"/>
      <c r="M26" s="28"/>
      <c r="N26" s="28"/>
      <c r="O26" s="28"/>
      <c r="P26" s="28"/>
      <c r="Q26" s="28"/>
      <c r="R26" s="28"/>
      <c r="S26" s="28"/>
      <c r="T26" s="28"/>
      <c r="U26" s="28"/>
      <c r="V26" s="28"/>
      <c r="W26" s="28"/>
      <c r="X26" s="28"/>
      <c r="Y26" s="28"/>
      <c r="Z26" s="28"/>
    </row>
    <row r="27" s="12" customFormat="true" ht="30.75" hidden="false" customHeight="true" outlineLevel="0" collapsed="false">
      <c r="A27" s="29"/>
      <c r="B27" s="30"/>
      <c r="C27" s="30"/>
      <c r="D27" s="26" t="s">
        <v>38</v>
      </c>
      <c r="E27" s="26"/>
      <c r="F27" s="26" t="s">
        <v>39</v>
      </c>
      <c r="G27" s="28"/>
      <c r="H27" s="28"/>
      <c r="I27" s="28"/>
      <c r="J27" s="28"/>
      <c r="K27" s="28"/>
      <c r="L27" s="28"/>
      <c r="M27" s="28"/>
      <c r="N27" s="28"/>
      <c r="O27" s="28"/>
      <c r="P27" s="28"/>
      <c r="Q27" s="28"/>
      <c r="R27" s="28"/>
      <c r="S27" s="28"/>
      <c r="T27" s="28"/>
      <c r="U27" s="28"/>
      <c r="V27" s="28"/>
      <c r="W27" s="28"/>
      <c r="X27" s="28"/>
      <c r="Y27" s="28"/>
      <c r="Z27" s="28"/>
    </row>
    <row r="28" s="12" customFormat="true" ht="31.5" hidden="false" customHeight="false" outlineLevel="0" collapsed="false">
      <c r="A28" s="29"/>
      <c r="B28" s="30"/>
      <c r="C28" s="30"/>
      <c r="D28" s="21" t="s">
        <v>40</v>
      </c>
      <c r="E28" s="22" t="s">
        <v>41</v>
      </c>
      <c r="F28" s="22"/>
      <c r="G28" s="31" t="str">
        <f aca="false">IF(OR(AND(G29="SI",G30="SI",G31="SI"),AND(G32="SI",G33="SI",G34="SI",G35="SI",G36="SI",G37="SI")),"SI","NO")</f>
        <v>NO</v>
      </c>
      <c r="H28" s="31" t="str">
        <f aca="false">IF(OR(AND(H29="SI",H30="SI",H31="SI"),AND(H32="SI",H33="SI",H34="SI",H35="SI",H36="SI",H37="SI")),"SI","NO")</f>
        <v>NO</v>
      </c>
      <c r="I28" s="31" t="str">
        <f aca="false">IF(OR(AND(I29="SI",I30="SI",I31="SI"),AND(I32="SI",I33="SI",I34="SI",I35="SI",I36="SI",I37="SI")),"SI","NO")</f>
        <v>NO</v>
      </c>
      <c r="J28" s="31" t="str">
        <f aca="false">IF(OR(AND(J29="SI",J30="SI",J31="SI"),AND(J32="SI",J33="SI",J34="SI",J35="SI",J36="SI",J37="SI")),"SI","NO")</f>
        <v>NO</v>
      </c>
      <c r="K28" s="31" t="str">
        <f aca="false">IF(OR(AND(K29="SI",K30="SI",K31="SI"),AND(K32="SI",K33="SI",K34="SI",K35="SI",K36="SI",K37="SI")),"SI","NO")</f>
        <v>NO</v>
      </c>
      <c r="L28" s="31" t="str">
        <f aca="false">IF(OR(AND(L29="SI",L30="SI",L31="SI"),AND(L32="SI",L33="SI",L34="SI",L35="SI",L36="SI",L37="SI")),"SI","NO")</f>
        <v>NO</v>
      </c>
      <c r="M28" s="31" t="str">
        <f aca="false">IF(OR(AND(M29="SI",M30="SI",M31="SI"),AND(M32="SI",M33="SI",M34="SI",M35="SI",M36="SI",M37="SI")),"SI","NO")</f>
        <v>NO</v>
      </c>
      <c r="N28" s="31" t="str">
        <f aca="false">IF(OR(AND(N29="SI",N30="SI",N31="SI"),AND(N32="SI",N33="SI",N34="SI",N35="SI",N36="SI",N37="SI")),"SI","NO")</f>
        <v>NO</v>
      </c>
      <c r="O28" s="31" t="str">
        <f aca="false">IF(OR(AND(O29="SI",O30="SI",O31="SI"),AND(O32="SI",O33="SI",O34="SI",O35="SI",O36="SI",O37="SI")),"SI","NO")</f>
        <v>NO</v>
      </c>
      <c r="P28" s="31" t="str">
        <f aca="false">IF(OR(AND(P29="SI",P30="SI",P31="SI"),AND(P32="SI",P33="SI",P34="SI",P35="SI",P36="SI",P37="SI")),"SI","NO")</f>
        <v>NO</v>
      </c>
      <c r="Q28" s="31" t="str">
        <f aca="false">IF(OR(AND(Q29="SI",Q30="SI",Q31="SI"),AND(Q32="SI",Q33="SI",Q34="SI",Q35="SI",Q36="SI",Q37="SI")),"SI","NO")</f>
        <v>NO</v>
      </c>
      <c r="R28" s="31" t="str">
        <f aca="false">IF(OR(AND(R29="SI",R30="SI",R31="SI"),AND(R32="SI",R33="SI",R34="SI",R35="SI",R36="SI",R37="SI")),"SI","NO")</f>
        <v>NO</v>
      </c>
      <c r="S28" s="31" t="str">
        <f aca="false">IF(OR(AND(S29="SI",S30="SI",S31="SI"),AND(S32="SI",S33="SI",S34="SI",S35="SI",S36="SI",S37="SI")),"SI","NO")</f>
        <v>NO</v>
      </c>
      <c r="T28" s="31" t="str">
        <f aca="false">IF(OR(AND(T29="SI",T30="SI",T31="SI"),AND(T32="SI",T33="SI",T34="SI",T35="SI",T36="SI",T37="SI")),"SI","NO")</f>
        <v>NO</v>
      </c>
      <c r="U28" s="31" t="str">
        <f aca="false">IF(OR(AND(U29="SI",U30="SI",U31="SI"),AND(U32="SI",U33="SI",U34="SI",U35="SI",U36="SI",U37="SI")),"SI","NO")</f>
        <v>NO</v>
      </c>
      <c r="V28" s="31" t="str">
        <f aca="false">IF(OR(AND(V29="SI",V30="SI",V31="SI"),AND(V32="SI",V33="SI",V34="SI",V35="SI",V36="SI",V37="SI")),"SI","NO")</f>
        <v>NO</v>
      </c>
      <c r="W28" s="31" t="str">
        <f aca="false">IF(OR(AND(W29="SI",W30="SI",W31="SI"),AND(W32="SI",W33="SI",W34="SI",W35="SI",W36="SI",W37="SI")),"SI","NO")</f>
        <v>NO</v>
      </c>
      <c r="X28" s="31" t="str">
        <f aca="false">IF(OR(AND(X29="SI",X30="SI",X31="SI"),AND(X32="SI",X33="SI",X34="SI",X35="SI",X36="SI",X37="SI")),"SI","NO")</f>
        <v>NO</v>
      </c>
      <c r="Y28" s="31" t="str">
        <f aca="false">IF(OR(AND(Y29="SI",Y30="SI",Y31="SI"),AND(Y32="SI",Y33="SI",Y34="SI",Y35="SI",Y36="SI",Y37="SI")),"SI","NO")</f>
        <v>NO</v>
      </c>
      <c r="Z28" s="31" t="str">
        <f aca="false">IF(OR(AND(Z29="SI",Z30="SI",Z31="SI"),AND(Z32="SI",Z33="SI",Z34="SI",Z35="SI",Z36="SI",Z37="SI")),"SI","NO")</f>
        <v>NO</v>
      </c>
    </row>
    <row r="29" s="12" customFormat="true" ht="31.5" hidden="false" customHeight="true" outlineLevel="0" collapsed="false">
      <c r="A29" s="29"/>
      <c r="B29" s="30"/>
      <c r="C29" s="30"/>
      <c r="D29" s="26" t="s">
        <v>42</v>
      </c>
      <c r="E29" s="26" t="s">
        <v>43</v>
      </c>
      <c r="F29" s="26" t="s">
        <v>44</v>
      </c>
      <c r="G29" s="32" t="s">
        <v>45</v>
      </c>
      <c r="H29" s="32" t="s">
        <v>45</v>
      </c>
      <c r="I29" s="32" t="s">
        <v>45</v>
      </c>
      <c r="J29" s="32" t="s">
        <v>45</v>
      </c>
      <c r="K29" s="32" t="s">
        <v>45</v>
      </c>
      <c r="L29" s="32" t="s">
        <v>45</v>
      </c>
      <c r="M29" s="32" t="s">
        <v>45</v>
      </c>
      <c r="N29" s="32" t="s">
        <v>45</v>
      </c>
      <c r="O29" s="32" t="s">
        <v>45</v>
      </c>
      <c r="P29" s="32" t="s">
        <v>45</v>
      </c>
      <c r="Q29" s="32" t="s">
        <v>45</v>
      </c>
      <c r="R29" s="32" t="s">
        <v>45</v>
      </c>
      <c r="S29" s="32" t="s">
        <v>45</v>
      </c>
      <c r="T29" s="32" t="s">
        <v>45</v>
      </c>
      <c r="U29" s="32" t="s">
        <v>45</v>
      </c>
      <c r="V29" s="32" t="s">
        <v>45</v>
      </c>
      <c r="W29" s="32" t="s">
        <v>45</v>
      </c>
      <c r="X29" s="32" t="s">
        <v>45</v>
      </c>
      <c r="Y29" s="32" t="s">
        <v>45</v>
      </c>
      <c r="Z29" s="32" t="s">
        <v>45</v>
      </c>
    </row>
    <row r="30" s="12" customFormat="true" ht="31.5" hidden="false" customHeight="false" outlineLevel="0" collapsed="false">
      <c r="A30" s="29"/>
      <c r="B30" s="30"/>
      <c r="C30" s="30"/>
      <c r="D30" s="26" t="s">
        <v>46</v>
      </c>
      <c r="E30" s="26"/>
      <c r="F30" s="26"/>
      <c r="G30" s="32" t="s">
        <v>45</v>
      </c>
      <c r="H30" s="32" t="s">
        <v>45</v>
      </c>
      <c r="I30" s="32" t="s">
        <v>45</v>
      </c>
      <c r="J30" s="32" t="s">
        <v>45</v>
      </c>
      <c r="K30" s="32" t="s">
        <v>45</v>
      </c>
      <c r="L30" s="32" t="s">
        <v>45</v>
      </c>
      <c r="M30" s="32" t="s">
        <v>45</v>
      </c>
      <c r="N30" s="32" t="s">
        <v>45</v>
      </c>
      <c r="O30" s="32" t="s">
        <v>45</v>
      </c>
      <c r="P30" s="32" t="s">
        <v>45</v>
      </c>
      <c r="Q30" s="32" t="s">
        <v>45</v>
      </c>
      <c r="R30" s="32" t="s">
        <v>45</v>
      </c>
      <c r="S30" s="32" t="s">
        <v>45</v>
      </c>
      <c r="T30" s="32" t="s">
        <v>45</v>
      </c>
      <c r="U30" s="32" t="s">
        <v>45</v>
      </c>
      <c r="V30" s="32" t="s">
        <v>45</v>
      </c>
      <c r="W30" s="32" t="s">
        <v>45</v>
      </c>
      <c r="X30" s="32" t="s">
        <v>45</v>
      </c>
      <c r="Y30" s="32" t="s">
        <v>45</v>
      </c>
      <c r="Z30" s="32" t="s">
        <v>45</v>
      </c>
    </row>
    <row r="31" s="12" customFormat="true" ht="15.75" hidden="false" customHeight="false" outlineLevel="0" collapsed="false">
      <c r="A31" s="29"/>
      <c r="B31" s="30"/>
      <c r="C31" s="30"/>
      <c r="D31" s="26" t="s">
        <v>47</v>
      </c>
      <c r="E31" s="26"/>
      <c r="F31" s="26"/>
      <c r="G31" s="32" t="s">
        <v>45</v>
      </c>
      <c r="H31" s="32" t="s">
        <v>45</v>
      </c>
      <c r="I31" s="32" t="s">
        <v>45</v>
      </c>
      <c r="J31" s="32" t="s">
        <v>45</v>
      </c>
      <c r="K31" s="32" t="s">
        <v>45</v>
      </c>
      <c r="L31" s="32" t="s">
        <v>45</v>
      </c>
      <c r="M31" s="32" t="s">
        <v>45</v>
      </c>
      <c r="N31" s="32" t="s">
        <v>45</v>
      </c>
      <c r="O31" s="32" t="s">
        <v>45</v>
      </c>
      <c r="P31" s="32" t="s">
        <v>45</v>
      </c>
      <c r="Q31" s="32" t="s">
        <v>45</v>
      </c>
      <c r="R31" s="32" t="s">
        <v>45</v>
      </c>
      <c r="S31" s="32" t="s">
        <v>45</v>
      </c>
      <c r="T31" s="32" t="s">
        <v>45</v>
      </c>
      <c r="U31" s="32" t="s">
        <v>45</v>
      </c>
      <c r="V31" s="32" t="s">
        <v>45</v>
      </c>
      <c r="W31" s="32" t="s">
        <v>45</v>
      </c>
      <c r="X31" s="32" t="s">
        <v>45</v>
      </c>
      <c r="Y31" s="32" t="s">
        <v>45</v>
      </c>
      <c r="Z31" s="32" t="s">
        <v>45</v>
      </c>
    </row>
    <row r="32" s="12" customFormat="true" ht="15.75" hidden="false" customHeight="true" outlineLevel="0" collapsed="false">
      <c r="A32" s="29"/>
      <c r="B32" s="30"/>
      <c r="C32" s="30"/>
      <c r="D32" s="26" t="s">
        <v>48</v>
      </c>
      <c r="E32" s="33" t="s">
        <v>49</v>
      </c>
      <c r="F32" s="26" t="s">
        <v>50</v>
      </c>
      <c r="G32" s="28"/>
      <c r="H32" s="28"/>
      <c r="I32" s="28"/>
      <c r="J32" s="28"/>
      <c r="K32" s="28"/>
      <c r="L32" s="28"/>
      <c r="M32" s="28"/>
      <c r="N32" s="28"/>
      <c r="O32" s="28"/>
      <c r="P32" s="28"/>
      <c r="Q32" s="28"/>
      <c r="R32" s="28"/>
      <c r="S32" s="28"/>
      <c r="T32" s="28"/>
      <c r="U32" s="28"/>
      <c r="V32" s="28"/>
      <c r="W32" s="28"/>
      <c r="X32" s="28"/>
      <c r="Y32" s="28"/>
      <c r="Z32" s="28"/>
    </row>
    <row r="33" s="12" customFormat="true" ht="15.75" hidden="false" customHeight="false" outlineLevel="0" collapsed="false">
      <c r="A33" s="29"/>
      <c r="B33" s="30"/>
      <c r="C33" s="30"/>
      <c r="D33" s="26" t="s">
        <v>51</v>
      </c>
      <c r="E33" s="33"/>
      <c r="F33" s="26"/>
      <c r="G33" s="28"/>
      <c r="H33" s="28"/>
      <c r="I33" s="28"/>
      <c r="J33" s="28"/>
      <c r="K33" s="28"/>
      <c r="L33" s="28"/>
      <c r="M33" s="28"/>
      <c r="N33" s="28"/>
      <c r="O33" s="28"/>
      <c r="P33" s="28"/>
      <c r="Q33" s="28"/>
      <c r="R33" s="28"/>
      <c r="S33" s="28"/>
      <c r="T33" s="28"/>
      <c r="U33" s="28"/>
      <c r="V33" s="28"/>
      <c r="W33" s="28"/>
      <c r="X33" s="28"/>
      <c r="Y33" s="28"/>
      <c r="Z33" s="28"/>
    </row>
    <row r="34" s="12" customFormat="true" ht="31.5" hidden="false" customHeight="false" outlineLevel="0" collapsed="false">
      <c r="A34" s="29"/>
      <c r="B34" s="30"/>
      <c r="C34" s="30"/>
      <c r="D34" s="26" t="s">
        <v>52</v>
      </c>
      <c r="E34" s="33"/>
      <c r="F34" s="26"/>
      <c r="G34" s="28"/>
      <c r="H34" s="28"/>
      <c r="I34" s="28"/>
      <c r="J34" s="28"/>
      <c r="K34" s="28"/>
      <c r="L34" s="28"/>
      <c r="M34" s="28"/>
      <c r="N34" s="28"/>
      <c r="O34" s="28"/>
      <c r="P34" s="28"/>
      <c r="Q34" s="28"/>
      <c r="R34" s="28"/>
      <c r="S34" s="28"/>
      <c r="T34" s="28"/>
      <c r="U34" s="28"/>
      <c r="V34" s="28"/>
      <c r="W34" s="28"/>
      <c r="X34" s="28"/>
      <c r="Y34" s="28"/>
      <c r="Z34" s="28"/>
    </row>
    <row r="35" s="12" customFormat="true" ht="15.75" hidden="false" customHeight="false" outlineLevel="0" collapsed="false">
      <c r="A35" s="29"/>
      <c r="B35" s="30"/>
      <c r="C35" s="30"/>
      <c r="D35" s="26" t="s">
        <v>47</v>
      </c>
      <c r="E35" s="33"/>
      <c r="F35" s="26"/>
      <c r="G35" s="28"/>
      <c r="H35" s="28"/>
      <c r="I35" s="28"/>
      <c r="J35" s="28"/>
      <c r="K35" s="28"/>
      <c r="L35" s="28"/>
      <c r="M35" s="28"/>
      <c r="N35" s="28"/>
      <c r="O35" s="28"/>
      <c r="P35" s="28"/>
      <c r="Q35" s="28"/>
      <c r="R35" s="28"/>
      <c r="S35" s="28"/>
      <c r="T35" s="28"/>
      <c r="U35" s="28"/>
      <c r="V35" s="28"/>
      <c r="W35" s="28"/>
      <c r="X35" s="28"/>
      <c r="Y35" s="28"/>
      <c r="Z35" s="28"/>
    </row>
    <row r="36" s="12" customFormat="true" ht="31.5" hidden="false" customHeight="false" outlineLevel="0" collapsed="false">
      <c r="A36" s="29"/>
      <c r="B36" s="30"/>
      <c r="C36" s="30"/>
      <c r="D36" s="26" t="s">
        <v>53</v>
      </c>
      <c r="E36" s="33"/>
      <c r="F36" s="26"/>
      <c r="G36" s="28"/>
      <c r="H36" s="28"/>
      <c r="I36" s="28"/>
      <c r="J36" s="28"/>
      <c r="K36" s="28"/>
      <c r="L36" s="28"/>
      <c r="M36" s="28"/>
      <c r="N36" s="28"/>
      <c r="O36" s="28"/>
      <c r="P36" s="28"/>
      <c r="Q36" s="28"/>
      <c r="R36" s="28"/>
      <c r="S36" s="28"/>
      <c r="T36" s="28"/>
      <c r="U36" s="28"/>
      <c r="V36" s="28"/>
      <c r="W36" s="28"/>
      <c r="X36" s="28"/>
      <c r="Y36" s="28"/>
      <c r="Z36" s="28"/>
    </row>
    <row r="37" s="12" customFormat="true" ht="47.25" hidden="false" customHeight="false" outlineLevel="0" collapsed="false">
      <c r="A37" s="29"/>
      <c r="B37" s="30"/>
      <c r="C37" s="30"/>
      <c r="D37" s="26" t="s">
        <v>54</v>
      </c>
      <c r="E37" s="33"/>
      <c r="F37" s="26"/>
      <c r="G37" s="28"/>
      <c r="H37" s="28"/>
      <c r="I37" s="28"/>
      <c r="J37" s="28"/>
      <c r="K37" s="28"/>
      <c r="L37" s="28"/>
      <c r="M37" s="28"/>
      <c r="N37" s="28"/>
      <c r="O37" s="28"/>
      <c r="P37" s="28"/>
      <c r="Q37" s="28"/>
      <c r="R37" s="28"/>
      <c r="S37" s="28"/>
      <c r="T37" s="28"/>
      <c r="U37" s="28"/>
      <c r="V37" s="28"/>
      <c r="W37" s="28"/>
      <c r="X37" s="28"/>
      <c r="Y37" s="28"/>
      <c r="Z37" s="28"/>
    </row>
    <row r="38" s="12" customFormat="true" ht="15.75" hidden="false" customHeight="false" outlineLevel="0" collapsed="false">
      <c r="A38" s="29"/>
      <c r="B38" s="30"/>
      <c r="C38" s="30"/>
      <c r="D38" s="21" t="s">
        <v>55</v>
      </c>
      <c r="E38" s="34" t="s">
        <v>56</v>
      </c>
      <c r="F38" s="22"/>
      <c r="G38" s="31" t="str">
        <f aca="false">IF(OR(ISBLANK(G39),ISBLANK(G40),ISBLANK(G41)),"NO",IF(AND(G39&lt;&gt;"NO",G40&lt;&gt;"NO",G41&lt;&gt;"NO"),"SI","NO"))</f>
        <v>NO</v>
      </c>
      <c r="H38" s="31" t="str">
        <f aca="false">IF(OR(ISBLANK(H39),ISBLANK(H40),ISBLANK(H41)),"NO",IF(AND(H39&lt;&gt;"NO",H40&lt;&gt;"NO",H41&lt;&gt;"NO"),"SI","NO"))</f>
        <v>NO</v>
      </c>
      <c r="I38" s="31" t="str">
        <f aca="false">IF(OR(ISBLANK(I39),ISBLANK(I40),ISBLANK(I41)),"NO",IF(AND(I39&lt;&gt;"NO",I40&lt;&gt;"NO",I41&lt;&gt;"NO"),"SI","NO"))</f>
        <v>NO</v>
      </c>
      <c r="J38" s="31" t="str">
        <f aca="false">IF(OR(ISBLANK(J39),ISBLANK(J40),ISBLANK(J41)),"NO",IF(AND(J39&lt;&gt;"NO",J40&lt;&gt;"NO",J41&lt;&gt;"NO"),"SI","NO"))</f>
        <v>NO</v>
      </c>
      <c r="K38" s="31" t="str">
        <f aca="false">IF(OR(ISBLANK(K39),ISBLANK(K40),ISBLANK(K41)),"NO",IF(AND(K39&lt;&gt;"NO",K40&lt;&gt;"NO",K41&lt;&gt;"NO"),"SI","NO"))</f>
        <v>NO</v>
      </c>
      <c r="L38" s="31" t="str">
        <f aca="false">IF(OR(ISBLANK(L39),ISBLANK(L40),ISBLANK(L41)),"NO",IF(AND(L39&lt;&gt;"NO",L40&lt;&gt;"NO",L41&lt;&gt;"NO"),"SI","NO"))</f>
        <v>NO</v>
      </c>
      <c r="M38" s="31" t="str">
        <f aca="false">IF(OR(ISBLANK(M39),ISBLANK(M40),ISBLANK(M41)),"NO",IF(AND(M39&lt;&gt;"NO",M40&lt;&gt;"NO",M41&lt;&gt;"NO"),"SI","NO"))</f>
        <v>NO</v>
      </c>
      <c r="N38" s="31" t="str">
        <f aca="false">IF(OR(ISBLANK(N39),ISBLANK(N40),ISBLANK(N41)),"NO",IF(AND(N39&lt;&gt;"NO",N40&lt;&gt;"NO",N41&lt;&gt;"NO"),"SI","NO"))</f>
        <v>NO</v>
      </c>
      <c r="O38" s="31" t="str">
        <f aca="false">IF(OR(ISBLANK(O39),ISBLANK(O40),ISBLANK(O41)),"NO",IF(AND(O39&lt;&gt;"NO",O40&lt;&gt;"NO",O41&lt;&gt;"NO"),"SI","NO"))</f>
        <v>NO</v>
      </c>
      <c r="P38" s="31" t="str">
        <f aca="false">IF(OR(ISBLANK(P39),ISBLANK(P40),ISBLANK(P41)),"NO",IF(AND(P39&lt;&gt;"NO",P40&lt;&gt;"NO",P41&lt;&gt;"NO"),"SI","NO"))</f>
        <v>NO</v>
      </c>
      <c r="Q38" s="31" t="str">
        <f aca="false">IF(OR(ISBLANK(Q39),ISBLANK(Q40),ISBLANK(Q41)),"NO",IF(AND(Q39&lt;&gt;"NO",Q40&lt;&gt;"NO",Q41&lt;&gt;"NO"),"SI","NO"))</f>
        <v>NO</v>
      </c>
      <c r="R38" s="31" t="str">
        <f aca="false">IF(OR(ISBLANK(R39),ISBLANK(R40),ISBLANK(R41)),"NO",IF(AND(R39&lt;&gt;"NO",R40&lt;&gt;"NO",R41&lt;&gt;"NO"),"SI","NO"))</f>
        <v>NO</v>
      </c>
      <c r="S38" s="31" t="str">
        <f aca="false">IF(OR(ISBLANK(S39),ISBLANK(S40),ISBLANK(S41)),"NO",IF(AND(S39&lt;&gt;"NO",S40&lt;&gt;"NO",S41&lt;&gt;"NO"),"SI","NO"))</f>
        <v>NO</v>
      </c>
      <c r="T38" s="31" t="str">
        <f aca="false">IF(OR(ISBLANK(T39),ISBLANK(T40),ISBLANK(T41)),"NO",IF(AND(T39&lt;&gt;"NO",T40&lt;&gt;"NO",T41&lt;&gt;"NO"),"SI","NO"))</f>
        <v>NO</v>
      </c>
      <c r="U38" s="31" t="str">
        <f aca="false">IF(OR(ISBLANK(U39),ISBLANK(U40),ISBLANK(U41)),"NO",IF(AND(U39&lt;&gt;"NO",U40&lt;&gt;"NO",U41&lt;&gt;"NO"),"SI","NO"))</f>
        <v>NO</v>
      </c>
      <c r="V38" s="31" t="str">
        <f aca="false">IF(OR(ISBLANK(V39),ISBLANK(V40),ISBLANK(V41)),"NO",IF(AND(V39&lt;&gt;"NO",V40&lt;&gt;"NO",V41&lt;&gt;"NO"),"SI","NO"))</f>
        <v>NO</v>
      </c>
      <c r="W38" s="31" t="str">
        <f aca="false">IF(OR(ISBLANK(W39),ISBLANK(W40),ISBLANK(W41)),"NO",IF(AND(W39&lt;&gt;"NO",W40&lt;&gt;"NO",W41&lt;&gt;"NO"),"SI","NO"))</f>
        <v>NO</v>
      </c>
      <c r="X38" s="31" t="str">
        <f aca="false">IF(OR(ISBLANK(X39),ISBLANK(X40),ISBLANK(X41)),"NO",IF(AND(X39&lt;&gt;"NO",X40&lt;&gt;"NO",X41&lt;&gt;"NO"),"SI","NO"))</f>
        <v>NO</v>
      </c>
      <c r="Y38" s="31" t="str">
        <f aca="false">IF(OR(ISBLANK(Y39),ISBLANK(Y40),ISBLANK(Y41)),"NO",IF(AND(Y39&lt;&gt;"NO",Y40&lt;&gt;"NO",Y41&lt;&gt;"NO"),"SI","NO"))</f>
        <v>NO</v>
      </c>
      <c r="Z38" s="31" t="str">
        <f aca="false">IF(OR(ISBLANK(Z39),ISBLANK(Z40),ISBLANK(Z41)),"NO",IF(AND(Z39&lt;&gt;"NO",Z40&lt;&gt;"NO",Z41&lt;&gt;"NO"),"SI","NO"))</f>
        <v>NO</v>
      </c>
    </row>
    <row r="39" s="12" customFormat="true" ht="40.5" hidden="false" customHeight="true" outlineLevel="0" collapsed="false">
      <c r="A39" s="29"/>
      <c r="B39" s="30"/>
      <c r="C39" s="30"/>
      <c r="D39" s="26" t="s">
        <v>57</v>
      </c>
      <c r="E39" s="26"/>
      <c r="F39" s="26" t="s">
        <v>58</v>
      </c>
      <c r="G39" s="28"/>
      <c r="H39" s="28"/>
      <c r="I39" s="28"/>
      <c r="J39" s="28"/>
      <c r="K39" s="28"/>
      <c r="L39" s="28"/>
      <c r="M39" s="28"/>
      <c r="N39" s="28"/>
      <c r="O39" s="28"/>
      <c r="P39" s="28"/>
      <c r="Q39" s="28"/>
      <c r="R39" s="28"/>
      <c r="S39" s="28"/>
      <c r="T39" s="28"/>
      <c r="U39" s="28"/>
      <c r="V39" s="28"/>
      <c r="W39" s="28"/>
      <c r="X39" s="28"/>
      <c r="Y39" s="28"/>
      <c r="Z39" s="28"/>
    </row>
    <row r="40" s="12" customFormat="true" ht="31.5" hidden="false" customHeight="false" outlineLevel="0" collapsed="false">
      <c r="A40" s="29"/>
      <c r="B40" s="30"/>
      <c r="C40" s="30"/>
      <c r="D40" s="26" t="s">
        <v>59</v>
      </c>
      <c r="E40" s="26"/>
      <c r="F40" s="26"/>
      <c r="G40" s="28"/>
      <c r="H40" s="28"/>
      <c r="I40" s="28"/>
      <c r="J40" s="28"/>
      <c r="K40" s="28"/>
      <c r="L40" s="28"/>
      <c r="M40" s="28"/>
      <c r="N40" s="28"/>
      <c r="O40" s="28"/>
      <c r="P40" s="28"/>
      <c r="Q40" s="28"/>
      <c r="R40" s="28"/>
      <c r="S40" s="28"/>
      <c r="T40" s="28"/>
      <c r="U40" s="28"/>
      <c r="V40" s="28"/>
      <c r="W40" s="28"/>
      <c r="X40" s="28"/>
      <c r="Y40" s="28"/>
      <c r="Z40" s="28"/>
    </row>
    <row r="41" s="12" customFormat="true" ht="63" hidden="false" customHeight="false" outlineLevel="0" collapsed="false">
      <c r="A41" s="29"/>
      <c r="B41" s="30"/>
      <c r="C41" s="30"/>
      <c r="D41" s="26" t="s">
        <v>60</v>
      </c>
      <c r="E41" s="26" t="s">
        <v>61</v>
      </c>
      <c r="F41" s="26" t="s">
        <v>62</v>
      </c>
      <c r="G41" s="28"/>
      <c r="H41" s="28"/>
      <c r="I41" s="28"/>
      <c r="J41" s="28"/>
      <c r="K41" s="28"/>
      <c r="L41" s="28"/>
      <c r="M41" s="28"/>
      <c r="N41" s="28"/>
      <c r="O41" s="28"/>
      <c r="P41" s="28"/>
      <c r="Q41" s="28"/>
      <c r="R41" s="28"/>
      <c r="S41" s="28"/>
      <c r="T41" s="28"/>
      <c r="U41" s="28"/>
      <c r="V41" s="28"/>
      <c r="W41" s="28"/>
      <c r="X41" s="28"/>
      <c r="Y41" s="28"/>
      <c r="Z41" s="28"/>
    </row>
    <row r="42" s="19" customFormat="true" ht="36" hidden="false" customHeight="true" outlineLevel="0" collapsed="false">
      <c r="A42" s="20" t="n">
        <v>3</v>
      </c>
      <c r="B42" s="20" t="s">
        <v>13</v>
      </c>
      <c r="C42" s="20" t="s">
        <v>63</v>
      </c>
      <c r="D42" s="21" t="s">
        <v>64</v>
      </c>
      <c r="E42" s="22" t="s">
        <v>65</v>
      </c>
      <c r="F42" s="21"/>
      <c r="G42" s="31" t="str">
        <f aca="false">IF(AND(G43="SI",G44="SI"),"SI",IF(AND(G43="N.P.",G44="N.P."),"N.P.","NO"))</f>
        <v>NO</v>
      </c>
      <c r="H42" s="31" t="str">
        <f aca="false">IF(AND(H43="SI",H44="SI"),"SI",IF(AND(H43="N.P.",H44="N.P."),"N.P.","NO"))</f>
        <v>NO</v>
      </c>
      <c r="I42" s="31" t="str">
        <f aca="false">IF(AND(I43="SI",I44="SI"),"SI",IF(AND(I43="N.P.",I44="N.P."),"N.P.","NO"))</f>
        <v>NO</v>
      </c>
      <c r="J42" s="31" t="str">
        <f aca="false">IF(AND(J43="SI",J44="SI"),"SI",IF(AND(J43="N.P.",J44="N.P."),"N.P.","NO"))</f>
        <v>NO</v>
      </c>
      <c r="K42" s="31" t="str">
        <f aca="false">IF(AND(K43="SI",K44="SI"),"SI",IF(AND(K43="N.P.",K44="N.P."),"N.P.","NO"))</f>
        <v>NO</v>
      </c>
      <c r="L42" s="31" t="str">
        <f aca="false">IF(AND(L43="SI",L44="SI"),"SI",IF(AND(L43="N.P.",L44="N.P."),"N.P.","NO"))</f>
        <v>NO</v>
      </c>
      <c r="M42" s="31" t="str">
        <f aca="false">IF(AND(M43="SI",M44="SI"),"SI",IF(AND(M43="N.P.",M44="N.P."),"N.P.","NO"))</f>
        <v>NO</v>
      </c>
      <c r="N42" s="31" t="str">
        <f aca="false">IF(AND(N43="SI",N44="SI"),"SI",IF(AND(N43="N.P.",N44="N.P."),"N.P.","NO"))</f>
        <v>NO</v>
      </c>
      <c r="O42" s="31" t="str">
        <f aca="false">IF(AND(O43="SI",O44="SI"),"SI",IF(AND(O43="N.P.",O44="N.P."),"N.P.","NO"))</f>
        <v>NO</v>
      </c>
      <c r="P42" s="31" t="str">
        <f aca="false">IF(AND(P43="SI",P44="SI"),"SI",IF(AND(P43="N.P.",P44="N.P."),"N.P.","NO"))</f>
        <v>NO</v>
      </c>
      <c r="Q42" s="31" t="str">
        <f aca="false">IF(AND(Q43="SI",Q44="SI"),"SI",IF(AND(Q43="N.P.",Q44="N.P."),"N.P.","NO"))</f>
        <v>NO</v>
      </c>
      <c r="R42" s="31" t="str">
        <f aca="false">IF(AND(R43="SI",R44="SI"),"SI",IF(AND(R43="N.P.",R44="N.P."),"N.P.","NO"))</f>
        <v>NO</v>
      </c>
      <c r="S42" s="31" t="str">
        <f aca="false">IF(AND(S43="SI",S44="SI"),"SI",IF(AND(S43="N.P.",S44="N.P."),"N.P.","NO"))</f>
        <v>NO</v>
      </c>
      <c r="T42" s="31" t="str">
        <f aca="false">IF(AND(T43="SI",T44="SI"),"SI",IF(AND(T43="N.P.",T44="N.P."),"N.P.","NO"))</f>
        <v>NO</v>
      </c>
      <c r="U42" s="31" t="str">
        <f aca="false">IF(AND(U43="SI",U44="SI"),"SI",IF(AND(U43="N.P.",U44="N.P."),"N.P.","NO"))</f>
        <v>NO</v>
      </c>
      <c r="V42" s="31" t="str">
        <f aca="false">IF(AND(V43="SI",V44="SI"),"SI",IF(AND(V43="N.P.",V44="N.P."),"N.P.","NO"))</f>
        <v>NO</v>
      </c>
      <c r="W42" s="31" t="str">
        <f aca="false">IF(AND(W43="SI",W44="SI"),"SI",IF(AND(W43="N.P.",W44="N.P."),"N.P.","NO"))</f>
        <v>NO</v>
      </c>
      <c r="X42" s="31" t="str">
        <f aca="false">IF(AND(X43="SI",X44="SI"),"SI",IF(AND(X43="N.P.",X44="N.P."),"N.P.","NO"))</f>
        <v>NO</v>
      </c>
      <c r="Y42" s="31" t="str">
        <f aca="false">IF(AND(Y43="SI",Y44="SI"),"SI",IF(AND(Y43="N.P.",Y44="N.P."),"N.P.","NO"))</f>
        <v>NO</v>
      </c>
      <c r="Z42" s="31" t="str">
        <f aca="false">IF(AND(Z43="SI",Z44="SI"),"SI",IF(AND(Z43="N.P.",Z44="N.P."),"N.P.","NO"))</f>
        <v>NO</v>
      </c>
    </row>
    <row r="43" s="19" customFormat="true" ht="47.25" hidden="false" customHeight="false" outlineLevel="0" collapsed="false">
      <c r="A43" s="20"/>
      <c r="B43" s="20"/>
      <c r="C43" s="20"/>
      <c r="D43" s="26" t="s">
        <v>66</v>
      </c>
      <c r="E43" s="26"/>
      <c r="F43" s="26" t="s">
        <v>67</v>
      </c>
      <c r="G43" s="28"/>
      <c r="H43" s="28"/>
      <c r="I43" s="28"/>
      <c r="J43" s="28"/>
      <c r="K43" s="28"/>
      <c r="L43" s="28"/>
      <c r="M43" s="28"/>
      <c r="N43" s="28"/>
      <c r="O43" s="28"/>
      <c r="P43" s="28"/>
      <c r="Q43" s="28"/>
      <c r="R43" s="28"/>
      <c r="S43" s="28"/>
      <c r="T43" s="28"/>
      <c r="U43" s="28"/>
      <c r="V43" s="28"/>
      <c r="W43" s="28"/>
      <c r="X43" s="28"/>
      <c r="Y43" s="28"/>
      <c r="Z43" s="28"/>
    </row>
    <row r="44" s="12" customFormat="true" ht="47.25" hidden="false" customHeight="false" outlineLevel="0" collapsed="false">
      <c r="A44" s="20"/>
      <c r="B44" s="20"/>
      <c r="C44" s="20"/>
      <c r="D44" s="26" t="s">
        <v>68</v>
      </c>
      <c r="E44" s="35"/>
      <c r="F44" s="36"/>
      <c r="G44" s="28"/>
      <c r="H44" s="28"/>
      <c r="I44" s="28"/>
      <c r="J44" s="28"/>
      <c r="K44" s="28"/>
      <c r="L44" s="28"/>
      <c r="M44" s="28"/>
      <c r="N44" s="28"/>
      <c r="O44" s="28"/>
      <c r="P44" s="28"/>
      <c r="Q44" s="28"/>
      <c r="R44" s="28"/>
      <c r="S44" s="28"/>
      <c r="T44" s="28"/>
      <c r="U44" s="28"/>
      <c r="V44" s="28"/>
      <c r="W44" s="28"/>
      <c r="X44" s="28"/>
      <c r="Y44" s="28"/>
      <c r="Z44" s="28"/>
    </row>
    <row r="45" s="19" customFormat="true" ht="31.5" hidden="false" customHeight="false" outlineLevel="0" collapsed="false">
      <c r="A45" s="20"/>
      <c r="B45" s="20"/>
      <c r="C45" s="20" t="s">
        <v>69</v>
      </c>
      <c r="D45" s="21" t="s">
        <v>70</v>
      </c>
      <c r="E45" s="21"/>
      <c r="F45" s="21"/>
      <c r="G45" s="37"/>
      <c r="H45" s="37"/>
      <c r="I45" s="37"/>
      <c r="J45" s="37"/>
      <c r="K45" s="37"/>
      <c r="L45" s="37"/>
      <c r="M45" s="37"/>
      <c r="N45" s="37"/>
      <c r="O45" s="37"/>
      <c r="P45" s="37"/>
      <c r="Q45" s="37"/>
      <c r="R45" s="37"/>
      <c r="S45" s="37"/>
      <c r="T45" s="37"/>
      <c r="U45" s="37"/>
      <c r="V45" s="37"/>
      <c r="W45" s="37"/>
      <c r="X45" s="37"/>
      <c r="Y45" s="37"/>
      <c r="Z45" s="37"/>
    </row>
    <row r="46" s="19" customFormat="true" ht="32.25" hidden="false" customHeight="false" outlineLevel="0" collapsed="false">
      <c r="A46" s="38" t="n">
        <v>4</v>
      </c>
      <c r="B46" s="38" t="s">
        <v>13</v>
      </c>
      <c r="C46" s="38" t="n">
        <v>4</v>
      </c>
      <c r="D46" s="39" t="s">
        <v>71</v>
      </c>
      <c r="E46" s="40" t="s">
        <v>72</v>
      </c>
      <c r="F46" s="39"/>
      <c r="G46" s="41"/>
      <c r="H46" s="41"/>
      <c r="I46" s="41"/>
      <c r="J46" s="41"/>
      <c r="K46" s="41"/>
      <c r="L46" s="41"/>
      <c r="M46" s="41"/>
      <c r="N46" s="41"/>
      <c r="O46" s="41"/>
      <c r="P46" s="41"/>
      <c r="Q46" s="41"/>
      <c r="R46" s="41"/>
      <c r="S46" s="41"/>
      <c r="T46" s="41"/>
      <c r="U46" s="41"/>
      <c r="V46" s="41"/>
      <c r="W46" s="41"/>
      <c r="X46" s="41"/>
      <c r="Y46" s="41"/>
      <c r="Z46" s="41"/>
    </row>
    <row r="47" customFormat="false" ht="13.5" hidden="false" customHeight="false" outlineLevel="0" collapsed="false"/>
    <row r="48" customFormat="false" ht="15.75" hidden="false" customHeight="false" outlineLevel="0" collapsed="false">
      <c r="A48" s="42"/>
      <c r="B48" s="42"/>
      <c r="C48" s="42"/>
      <c r="D48" s="43" t="s">
        <v>73</v>
      </c>
      <c r="E48" s="44"/>
      <c r="F48" s="44"/>
      <c r="G48" s="45" t="str">
        <f aca="false">IF(ISBLANK(G5),"-",G5)</f>
        <v>-</v>
      </c>
      <c r="H48" s="45" t="str">
        <f aca="false">IF(ISBLANK(H5),"-",H5)</f>
        <v>-</v>
      </c>
      <c r="I48" s="45" t="str">
        <f aca="false">IF(ISBLANK(I5),"-",I5)</f>
        <v>-</v>
      </c>
      <c r="J48" s="45" t="str">
        <f aca="false">IF(ISBLANK(J5),"-",J5)</f>
        <v>-</v>
      </c>
      <c r="K48" s="45" t="str">
        <f aca="false">IF(ISBLANK(K5),"-",K5)</f>
        <v>-</v>
      </c>
      <c r="L48" s="45" t="str">
        <f aca="false">IF(ISBLANK(L5),"-",L5)</f>
        <v>-</v>
      </c>
      <c r="M48" s="45" t="str">
        <f aca="false">IF(ISBLANK(M5),"-",M5)</f>
        <v>-</v>
      </c>
      <c r="N48" s="45" t="str">
        <f aca="false">IF(ISBLANK(N5),"-",N5)</f>
        <v>-</v>
      </c>
      <c r="O48" s="45" t="str">
        <f aca="false">IF(ISBLANK(O5),"-",O5)</f>
        <v>-</v>
      </c>
      <c r="P48" s="45" t="str">
        <f aca="false">IF(ISBLANK(P5),"-",P5)</f>
        <v>-</v>
      </c>
      <c r="Q48" s="45" t="str">
        <f aca="false">IF(ISBLANK(Q5),"-",Q5)</f>
        <v>-</v>
      </c>
      <c r="R48" s="45" t="str">
        <f aca="false">IF(ISBLANK(R5),"-",R5)</f>
        <v>-</v>
      </c>
      <c r="S48" s="45" t="str">
        <f aca="false">IF(ISBLANK(S5),"-",S5)</f>
        <v>-</v>
      </c>
      <c r="T48" s="45" t="str">
        <f aca="false">IF(ISBLANK(T5),"-",T5)</f>
        <v>-</v>
      </c>
      <c r="U48" s="45" t="str">
        <f aca="false">IF(ISBLANK(U5),"-",U5)</f>
        <v>-</v>
      </c>
      <c r="V48" s="45" t="str">
        <f aca="false">IF(ISBLANK(V5),"-",V5)</f>
        <v>-</v>
      </c>
      <c r="W48" s="45" t="str">
        <f aca="false">IF(ISBLANK(W5),"-",W5)</f>
        <v>-</v>
      </c>
      <c r="X48" s="45" t="str">
        <f aca="false">IF(ISBLANK(X5),"-",X5)</f>
        <v>-</v>
      </c>
      <c r="Y48" s="45" t="str">
        <f aca="false">IF(ISBLANK(Y5),"-",Y5)</f>
        <v>-</v>
      </c>
      <c r="Z48" s="45" t="str">
        <f aca="false">IF(ISBLANK(Z5),"-",Z5)</f>
        <v>-</v>
      </c>
    </row>
    <row r="49" customFormat="false" ht="15.75" hidden="false" customHeight="false" outlineLevel="0" collapsed="false">
      <c r="A49" s="42"/>
      <c r="B49" s="46"/>
      <c r="C49" s="42"/>
      <c r="D49" s="43" t="s">
        <v>74</v>
      </c>
      <c r="E49" s="47"/>
      <c r="F49" s="47"/>
      <c r="G49" s="45" t="str">
        <f aca="false">IF(ISBLANK(G5),"",SUM(IF(G7="SI",1,0),IF(G21="SI",1,0),IF(G28="SI",1,0),IF(G38="SI",1,0),IF(G42="SI",1,0),IF(G45="SI",1,0),IF(G46="SI",1,0)))</f>
        <v/>
      </c>
      <c r="H49" s="45" t="str">
        <f aca="false">IF(ISBLANK(H5),"",SUM(IF(H7="SI",1,0),IF(H21="SI",1,0),IF(H28="SI",1,0),IF(H38="SI",1,0),IF(H42="SI",1,0),IF(H45="SI",1,0),IF(H46="SI",1,0)))</f>
        <v/>
      </c>
      <c r="I49" s="45" t="str">
        <f aca="false">IF(ISBLANK(I5),"",SUM(IF(I7="SI",1,0),IF(I21="SI",1,0),IF(I28="SI",1,0),IF(I38="SI",1,0),IF(I42="SI",1,0),IF(I45="SI",1,0),IF(I46="SI",1,0)))</f>
        <v/>
      </c>
      <c r="J49" s="45" t="str">
        <f aca="false">IF(ISBLANK(J5),"",SUM(IF(J7="SI",1,0),IF(J21="SI",1,0),IF(J28="SI",1,0),IF(J38="SI",1,0),IF(J42="SI",1,0),IF(J45="SI",1,0),IF(J46="SI",1,0)))</f>
        <v/>
      </c>
      <c r="K49" s="45" t="str">
        <f aca="false">IF(ISBLANK(K5),"",SUM(IF(K7="SI",1,0),IF(K21="SI",1,0),IF(K28="SI",1,0),IF(K38="SI",1,0),IF(K42="SI",1,0),IF(K45="SI",1,0),IF(K46="SI",1,0)))</f>
        <v/>
      </c>
      <c r="L49" s="45" t="str">
        <f aca="false">IF(ISBLANK(L5),"",SUM(IF(L7="SI",1,0),IF(L21="SI",1,0),IF(L28="SI",1,0),IF(L38="SI",1,0),IF(L42="SI",1,0),IF(L45="SI",1,0),IF(L46="SI",1,0)))</f>
        <v/>
      </c>
      <c r="M49" s="45" t="str">
        <f aca="false">IF(ISBLANK(M5),"",SUM(IF(M7="SI",1,0),IF(M21="SI",1,0),IF(M28="SI",1,0),IF(M38="SI",1,0),IF(M42="SI",1,0),IF(M45="SI",1,0),IF(M46="SI",1,0)))</f>
        <v/>
      </c>
      <c r="N49" s="45" t="str">
        <f aca="false">IF(ISBLANK(N5),"",SUM(IF(N7="SI",1,0),IF(N21="SI",1,0),IF(N28="SI",1,0),IF(N38="SI",1,0),IF(N42="SI",1,0),IF(N45="SI",1,0),IF(N46="SI",1,0)))</f>
        <v/>
      </c>
      <c r="O49" s="45" t="str">
        <f aca="false">IF(ISBLANK(O5),"",SUM(IF(O7="SI",1,0),IF(O21="SI",1,0),IF(O28="SI",1,0),IF(O38="SI",1,0),IF(O42="SI",1,0),IF(O45="SI",1,0),IF(O46="SI",1,0)))</f>
        <v/>
      </c>
      <c r="P49" s="45" t="str">
        <f aca="false">IF(ISBLANK(P5),"",SUM(IF(P7="SI",1,0),IF(P21="SI",1,0),IF(P28="SI",1,0),IF(P38="SI",1,0),IF(P42="SI",1,0),IF(P45="SI",1,0),IF(P46="SI",1,0)))</f>
        <v/>
      </c>
      <c r="Q49" s="45" t="str">
        <f aca="false">IF(ISBLANK(Q5),"",SUM(IF(Q7="SI",1,0),IF(Q21="SI",1,0),IF(Q28="SI",1,0),IF(Q38="SI",1,0),IF(Q42="SI",1,0),IF(Q45="SI",1,0),IF(Q46="SI",1,0)))</f>
        <v/>
      </c>
      <c r="R49" s="45" t="str">
        <f aca="false">IF(ISBLANK(R5),"",SUM(IF(R7="SI",1,0),IF(R21="SI",1,0),IF(R28="SI",1,0),IF(R38="SI",1,0),IF(R42="SI",1,0),IF(R45="SI",1,0),IF(R46="SI",1,0)))</f>
        <v/>
      </c>
      <c r="S49" s="45" t="str">
        <f aca="false">IF(ISBLANK(S5),"",SUM(IF(S7="SI",1,0),IF(S21="SI",1,0),IF(S28="SI",1,0),IF(S38="SI",1,0),IF(S42="SI",1,0),IF(S45="SI",1,0),IF(S46="SI",1,0)))</f>
        <v/>
      </c>
      <c r="T49" s="45" t="str">
        <f aca="false">IF(ISBLANK(T5),"",SUM(IF(T7="SI",1,0),IF(T21="SI",1,0),IF(T28="SI",1,0),IF(T38="SI",1,0),IF(T42="SI",1,0),IF(T45="SI",1,0),IF(T46="SI",1,0)))</f>
        <v/>
      </c>
      <c r="U49" s="45" t="str">
        <f aca="false">IF(ISBLANK(U5),"",SUM(IF(U7="SI",1,0),IF(U21="SI",1,0),IF(U28="SI",1,0),IF(U38="SI",1,0),IF(U42="SI",1,0),IF(U45="SI",1,0),IF(U46="SI",1,0)))</f>
        <v/>
      </c>
      <c r="V49" s="45" t="str">
        <f aca="false">IF(ISBLANK(V5),"",SUM(IF(V7="SI",1,0),IF(V21="SI",1,0),IF(V28="SI",1,0),IF(V38="SI",1,0),IF(V42="SI",1,0),IF(V45="SI",1,0),IF(V46="SI",1,0)))</f>
        <v/>
      </c>
      <c r="W49" s="45" t="str">
        <f aca="false">IF(ISBLANK(W5),"",SUM(IF(W7="SI",1,0),IF(W21="SI",1,0),IF(W28="SI",1,0),IF(W38="SI",1,0),IF(W42="SI",1,0),IF(W45="SI",1,0),IF(W46="SI",1,0)))</f>
        <v/>
      </c>
      <c r="X49" s="45" t="str">
        <f aca="false">IF(ISBLANK(X5),"",SUM(IF(X7="SI",1,0),IF(X21="SI",1,0),IF(X28="SI",1,0),IF(X38="SI",1,0),IF(X42="SI",1,0),IF(X45="SI",1,0),IF(X46="SI",1,0)))</f>
        <v/>
      </c>
      <c r="Y49" s="45" t="str">
        <f aca="false">IF(ISBLANK(Y5),"",SUM(IF(Y7="SI",1,0),IF(Y21="SI",1,0),IF(Y28="SI",1,0),IF(Y38="SI",1,0),IF(Y42="SI",1,0),IF(Y45="SI",1,0),IF(Y46="SI",1,0)))</f>
        <v/>
      </c>
      <c r="Z49" s="45" t="str">
        <f aca="false">IF(ISBLANK(Z5),"",SUM(IF(Z7="SI",1,0),IF(Z21="SI",1,0),IF(Z28="SI",1,0),IF(Z38="SI",1,0),IF(Z42="SI",1,0),IF(Z45="SI",1,0),IF(Z46="SI",1,0)))</f>
        <v/>
      </c>
    </row>
    <row r="50" customFormat="false" ht="15.75" hidden="false" customHeight="false" outlineLevel="0" collapsed="false">
      <c r="A50" s="42"/>
      <c r="B50" s="46"/>
      <c r="C50" s="42"/>
      <c r="D50" s="43" t="s">
        <v>75</v>
      </c>
      <c r="E50" s="47"/>
      <c r="F50" s="47"/>
      <c r="G50" s="45" t="str">
        <f aca="false">IF(ISBLANK(G5),"",SUM(IF(G7="NO",1,0),IF(G21="NO",1,0),IF(G28="NO",1,0),IF(G38="NO",1,0),IF(G42="NO",1,0),IF(G45="NO",1,0),IF(G46="NO",1,0)))</f>
        <v/>
      </c>
      <c r="H50" s="45" t="str">
        <f aca="false">IF(ISBLANK(H5),"",SUM(IF(H7="NO",1,0),IF(H21="NO",1,0),IF(H28="NO",1,0),IF(H38="NO",1,0),IF(H42="NO",1,0),IF(H45="NO",1,0),IF(H46="NO",1,0)))</f>
        <v/>
      </c>
      <c r="I50" s="45" t="str">
        <f aca="false">IF(ISBLANK(I5),"",SUM(IF(I7="NO",1,0),IF(I21="NO",1,0),IF(I28="NO",1,0),IF(I38="NO",1,0),IF(I42="NO",1,0),IF(I45="NO",1,0),IF(I46="NO",1,0)))</f>
        <v/>
      </c>
      <c r="J50" s="45" t="str">
        <f aca="false">IF(ISBLANK(J5),"",SUM(IF(J7="NO",1,0),IF(J21="NO",1,0),IF(J28="NO",1,0),IF(J38="NO",1,0),IF(J42="NO",1,0),IF(J45="NO",1,0),IF(J46="NO",1,0)))</f>
        <v/>
      </c>
      <c r="K50" s="45" t="str">
        <f aca="false">IF(ISBLANK(K5),"",SUM(IF(K7="NO",1,0),IF(K21="NO",1,0),IF(K28="NO",1,0),IF(K38="NO",1,0),IF(K42="NO",1,0),IF(K45="NO",1,0),IF(K46="NO",1,0)))</f>
        <v/>
      </c>
      <c r="L50" s="45" t="str">
        <f aca="false">IF(ISBLANK(L5),"",SUM(IF(L7="NO",1,0),IF(L21="NO",1,0),IF(L28="NO",1,0),IF(L38="NO",1,0),IF(L42="NO",1,0),IF(L45="NO",1,0),IF(L46="NO",1,0)))</f>
        <v/>
      </c>
      <c r="M50" s="45" t="str">
        <f aca="false">IF(ISBLANK(M5),"",SUM(IF(M7="NO",1,0),IF(M21="NO",1,0),IF(M28="NO",1,0),IF(M38="NO",1,0),IF(M42="NO",1,0),IF(M45="NO",1,0),IF(M46="NO",1,0)))</f>
        <v/>
      </c>
      <c r="N50" s="45" t="str">
        <f aca="false">IF(ISBLANK(N5),"",SUM(IF(N7="NO",1,0),IF(N21="NO",1,0),IF(N28="NO",1,0),IF(N38="NO",1,0),IF(N42="NO",1,0),IF(N45="NO",1,0),IF(N46="NO",1,0)))</f>
        <v/>
      </c>
      <c r="O50" s="45" t="str">
        <f aca="false">IF(ISBLANK(O5),"",SUM(IF(O7="NO",1,0),IF(O21="NO",1,0),IF(O28="NO",1,0),IF(O38="NO",1,0),IF(O42="NO",1,0),IF(O45="NO",1,0),IF(O46="NO",1,0)))</f>
        <v/>
      </c>
      <c r="P50" s="45" t="str">
        <f aca="false">IF(ISBLANK(P5),"",SUM(IF(P7="NO",1,0),IF(P21="NO",1,0),IF(P28="NO",1,0),IF(P38="NO",1,0),IF(P42="NO",1,0),IF(P45="NO",1,0),IF(P46="NO",1,0)))</f>
        <v/>
      </c>
      <c r="Q50" s="45" t="str">
        <f aca="false">IF(ISBLANK(Q5),"",SUM(IF(Q7="NO",1,0),IF(Q21="NO",1,0),IF(Q28="NO",1,0),IF(Q38="NO",1,0),IF(Q42="NO",1,0),IF(Q45="NO",1,0),IF(Q46="NO",1,0)))</f>
        <v/>
      </c>
      <c r="R50" s="45" t="str">
        <f aca="false">IF(ISBLANK(R5),"",SUM(IF(R7="NO",1,0),IF(R21="NO",1,0),IF(R28="NO",1,0),IF(R38="NO",1,0),IF(R42="NO",1,0),IF(R45="NO",1,0),IF(R46="NO",1,0)))</f>
        <v/>
      </c>
      <c r="S50" s="45" t="str">
        <f aca="false">IF(ISBLANK(S5),"",SUM(IF(S7="NO",1,0),IF(S21="NO",1,0),IF(S28="NO",1,0),IF(S38="NO",1,0),IF(S42="NO",1,0),IF(S45="NO",1,0),IF(S46="NO",1,0)))</f>
        <v/>
      </c>
      <c r="T50" s="45" t="str">
        <f aca="false">IF(ISBLANK(T5),"",SUM(IF(T7="NO",1,0),IF(T21="NO",1,0),IF(T28="NO",1,0),IF(T38="NO",1,0),IF(T42="NO",1,0),IF(T45="NO",1,0),IF(T46="NO",1,0)))</f>
        <v/>
      </c>
      <c r="U50" s="45" t="str">
        <f aca="false">IF(ISBLANK(U5),"",SUM(IF(U7="NO",1,0),IF(U21="NO",1,0),IF(U28="NO",1,0),IF(U38="NO",1,0),IF(U42="NO",1,0),IF(U45="NO",1,0),IF(U46="NO",1,0)))</f>
        <v/>
      </c>
      <c r="V50" s="45" t="str">
        <f aca="false">IF(ISBLANK(V5),"",SUM(IF(V7="NO",1,0),IF(V21="NO",1,0),IF(V28="NO",1,0),IF(V38="NO",1,0),IF(V42="NO",1,0),IF(V45="NO",1,0),IF(V46="NO",1,0)))</f>
        <v/>
      </c>
      <c r="W50" s="45" t="str">
        <f aca="false">IF(ISBLANK(W5),"",SUM(IF(W7="NO",1,0),IF(W21="NO",1,0),IF(W28="NO",1,0),IF(W38="NO",1,0),IF(W42="NO",1,0),IF(W45="NO",1,0),IF(W46="NO",1,0)))</f>
        <v/>
      </c>
      <c r="X50" s="45" t="str">
        <f aca="false">IF(ISBLANK(X5),"",SUM(IF(X7="NO",1,0),IF(X21="NO",1,0),IF(X28="NO",1,0),IF(X38="NO",1,0),IF(X42="NO",1,0),IF(X45="NO",1,0),IF(X46="NO",1,0)))</f>
        <v/>
      </c>
      <c r="Y50" s="45" t="str">
        <f aca="false">IF(ISBLANK(Y5),"",SUM(IF(Y7="NO",1,0),IF(Y21="NO",1,0),IF(Y28="NO",1,0),IF(Y38="NO",1,0),IF(Y42="NO",1,0),IF(Y45="NO",1,0),IF(Y46="NO",1,0)))</f>
        <v/>
      </c>
      <c r="Z50" s="45" t="str">
        <f aca="false">IF(ISBLANK(Z5),"",SUM(IF(Z7="NO",1,0),IF(Z21="NO",1,0),IF(Z28="NO",1,0),IF(Z38="NO",1,0),IF(Z42="NO",1,0),IF(Z45="NO",1,0),IF(Z46="NO",1,0)))</f>
        <v/>
      </c>
    </row>
    <row r="51" customFormat="false" ht="15.75" hidden="false" customHeight="false" outlineLevel="0" collapsed="false">
      <c r="A51" s="42"/>
      <c r="B51" s="46"/>
      <c r="C51" s="42"/>
      <c r="D51" s="43" t="s">
        <v>76</v>
      </c>
      <c r="E51" s="47"/>
      <c r="F51" s="47"/>
      <c r="G51" s="45" t="str">
        <f aca="false">IF(ISBLANK(G5),"",SUM(IF(G7="N.P.",1,0),IF(G21="N.P.",1,0),IF(G28="N.P.",1,0),IF(G38="N.P.",1,0),IF(G42="N.P.",1,0),IF(G45="N.P.",1,0),IF(G46="N.P.",1,0)))</f>
        <v/>
      </c>
      <c r="H51" s="45" t="str">
        <f aca="false">IF(ISBLANK(H5),"",SUM(IF(H7="N.P.",1,0),IF(H21="N.P.",1,0),IF(H28="N.P.",1,0),IF(H38="N.P.",1,0),IF(H42="N.P.",1,0),IF(H45="N.P.",1,0),IF(H46="N.P.",1,0)))</f>
        <v/>
      </c>
      <c r="I51" s="45" t="str">
        <f aca="false">IF(ISBLANK(I5),"",SUM(IF(I7="N.P.",1,0),IF(I21="N.P.",1,0),IF(I28="N.P.",1,0),IF(I38="N.P.",1,0),IF(I42="N.P.",1,0),IF(I45="N.P.",1,0),IF(I46="N.P.",1,0)))</f>
        <v/>
      </c>
      <c r="J51" s="45" t="str">
        <f aca="false">IF(ISBLANK(J5),"",SUM(IF(J7="N.P.",1,0),IF(J21="N.P.",1,0),IF(J28="N.P.",1,0),IF(J38="N.P.",1,0),IF(J42="N.P.",1,0),IF(J45="N.P.",1,0),IF(J46="N.P.",1,0)))</f>
        <v/>
      </c>
      <c r="K51" s="45" t="str">
        <f aca="false">IF(ISBLANK(K5),"",SUM(IF(K7="N.P.",1,0),IF(K21="N.P.",1,0),IF(K28="N.P.",1,0),IF(K38="N.P.",1,0),IF(K42="N.P.",1,0),IF(K45="N.P.",1,0),IF(K46="N.P.",1,0)))</f>
        <v/>
      </c>
      <c r="L51" s="45" t="str">
        <f aca="false">IF(ISBLANK(L5),"",SUM(IF(L7="N.P.",1,0),IF(L21="N.P.",1,0),IF(L28="N.P.",1,0),IF(L38="N.P.",1,0),IF(L42="N.P.",1,0),IF(L45="N.P.",1,0),IF(L46="N.P.",1,0)))</f>
        <v/>
      </c>
      <c r="M51" s="45" t="str">
        <f aca="false">IF(ISBLANK(M5),"",SUM(IF(M7="N.P.",1,0),IF(M21="N.P.",1,0),IF(M28="N.P.",1,0),IF(M38="N.P.",1,0),IF(M42="N.P.",1,0),IF(M45="N.P.",1,0),IF(M46="N.P.",1,0)))</f>
        <v/>
      </c>
      <c r="N51" s="45" t="str">
        <f aca="false">IF(ISBLANK(N5),"",SUM(IF(N7="N.P.",1,0),IF(N21="N.P.",1,0),IF(N28="N.P.",1,0),IF(N38="N.P.",1,0),IF(N42="N.P.",1,0),IF(N45="N.P.",1,0),IF(N46="N.P.",1,0)))</f>
        <v/>
      </c>
      <c r="O51" s="45" t="str">
        <f aca="false">IF(ISBLANK(O5),"",SUM(IF(O7="N.P.",1,0),IF(O21="N.P.",1,0),IF(O28="N.P.",1,0),IF(O38="N.P.",1,0),IF(O42="N.P.",1,0),IF(O45="N.P.",1,0),IF(O46="N.P.",1,0)))</f>
        <v/>
      </c>
      <c r="P51" s="45" t="str">
        <f aca="false">IF(ISBLANK(P5),"",SUM(IF(P7="N.P.",1,0),IF(P21="N.P.",1,0),IF(P28="N.P.",1,0),IF(P38="N.P.",1,0),IF(P42="N.P.",1,0),IF(P45="N.P.",1,0),IF(P46="N.P.",1,0)))</f>
        <v/>
      </c>
      <c r="Q51" s="45" t="str">
        <f aca="false">IF(ISBLANK(Q5),"",SUM(IF(Q7="N.P.",1,0),IF(Q21="N.P.",1,0),IF(Q28="N.P.",1,0),IF(Q38="N.P.",1,0),IF(Q42="N.P.",1,0),IF(Q45="N.P.",1,0),IF(Q46="N.P.",1,0)))</f>
        <v/>
      </c>
      <c r="R51" s="45" t="str">
        <f aca="false">IF(ISBLANK(R5),"",SUM(IF(R7="N.P.",1,0),IF(R21="N.P.",1,0),IF(R28="N.P.",1,0),IF(R38="N.P.",1,0),IF(R42="N.P.",1,0),IF(R45="N.P.",1,0),IF(R46="N.P.",1,0)))</f>
        <v/>
      </c>
      <c r="S51" s="45" t="str">
        <f aca="false">IF(ISBLANK(S5),"",SUM(IF(S7="N.P.",1,0),IF(S21="N.P.",1,0),IF(S28="N.P.",1,0),IF(S38="N.P.",1,0),IF(S42="N.P.",1,0),IF(S45="N.P.",1,0),IF(S46="N.P.",1,0)))</f>
        <v/>
      </c>
      <c r="T51" s="45" t="str">
        <f aca="false">IF(ISBLANK(T5),"",SUM(IF(T7="N.P.",1,0),IF(T21="N.P.",1,0),IF(T28="N.P.",1,0),IF(T38="N.P.",1,0),IF(T42="N.P.",1,0),IF(T45="N.P.",1,0),IF(T46="N.P.",1,0)))</f>
        <v/>
      </c>
      <c r="U51" s="45" t="str">
        <f aca="false">IF(ISBLANK(U5),"",SUM(IF(U7="N.P.",1,0),IF(U21="N.P.",1,0),IF(U28="N.P.",1,0),IF(U38="N.P.",1,0),IF(U42="N.P.",1,0),IF(U45="N.P.",1,0),IF(U46="N.P.",1,0)))</f>
        <v/>
      </c>
      <c r="V51" s="45" t="str">
        <f aca="false">IF(ISBLANK(V5),"",SUM(IF(V7="N.P.",1,0),IF(V21="N.P.",1,0),IF(V28="N.P.",1,0),IF(V38="N.P.",1,0),IF(V42="N.P.",1,0),IF(V45="N.P.",1,0),IF(V46="N.P.",1,0)))</f>
        <v/>
      </c>
      <c r="W51" s="45" t="str">
        <f aca="false">IF(ISBLANK(W5),"",SUM(IF(W7="N.P.",1,0),IF(W21="N.P.",1,0),IF(W28="N.P.",1,0),IF(W38="N.P.",1,0),IF(W42="N.P.",1,0),IF(W45="N.P.",1,0),IF(W46="N.P.",1,0)))</f>
        <v/>
      </c>
      <c r="X51" s="45" t="str">
        <f aca="false">IF(ISBLANK(X5),"",SUM(IF(X7="N.P.",1,0),IF(X21="N.P.",1,0),IF(X28="N.P.",1,0),IF(X38="N.P.",1,0),IF(X42="N.P.",1,0),IF(X45="N.P.",1,0),IF(X46="N.P.",1,0)))</f>
        <v/>
      </c>
      <c r="Y51" s="45" t="str">
        <f aca="false">IF(ISBLANK(Y5),"",SUM(IF(Y7="N.P.",1,0),IF(Y21="N.P.",1,0),IF(Y28="N.P.",1,0),IF(Y38="N.P.",1,0),IF(Y42="N.P.",1,0),IF(Y45="N.P.",1,0),IF(Y46="N.P.",1,0)))</f>
        <v/>
      </c>
      <c r="Z51" s="45" t="str">
        <f aca="false">IF(ISBLANK(Z5),"",SUM(IF(Z7="N.P.",1,0),IF(Z21="N.P.",1,0),IF(Z28="N.P.",1,0),IF(Z38="N.P.",1,0),IF(Z42="N.P.",1,0),IF(Z45="N.P.",1,0),IF(Z46="N.P.",1,0)))</f>
        <v/>
      </c>
    </row>
    <row r="52" customFormat="false" ht="15.75" hidden="false" customHeight="false" outlineLevel="0" collapsed="false">
      <c r="A52" s="42"/>
      <c r="B52" s="46"/>
      <c r="C52" s="42"/>
      <c r="D52" s="48"/>
    </row>
    <row r="53" customFormat="false" ht="15.75" hidden="false" customHeight="true" outlineLevel="0" collapsed="false">
      <c r="A53" s="42"/>
      <c r="B53" s="49" t="s">
        <v>77</v>
      </c>
      <c r="C53" s="50" t="n">
        <f aca="false">COUNTA($A5:$IV5)-1</f>
        <v>0</v>
      </c>
      <c r="D53" s="43" t="s">
        <v>78</v>
      </c>
    </row>
    <row r="54" customFormat="false" ht="15.75" hidden="false" customHeight="false" outlineLevel="0" collapsed="false">
      <c r="A54" s="42"/>
      <c r="B54" s="49"/>
      <c r="C54" s="50" t="n">
        <f aca="false">SUM($A49:$IV49)</f>
        <v>0</v>
      </c>
      <c r="D54" s="43" t="s">
        <v>74</v>
      </c>
    </row>
    <row r="55" customFormat="false" ht="15.75" hidden="false" customHeight="false" outlineLevel="0" collapsed="false">
      <c r="A55" s="42"/>
      <c r="B55" s="49"/>
      <c r="C55" s="50" t="n">
        <f aca="false">SUM($A50:$IV50)</f>
        <v>0</v>
      </c>
      <c r="D55" s="43" t="s">
        <v>75</v>
      </c>
    </row>
    <row r="56" customFormat="false" ht="15.75" hidden="false" customHeight="false" outlineLevel="0" collapsed="false">
      <c r="A56" s="42"/>
      <c r="B56" s="49"/>
      <c r="C56" s="50" t="n">
        <f aca="false">SUM($A51:$IV51)</f>
        <v>0</v>
      </c>
      <c r="D56" s="43" t="s">
        <v>76</v>
      </c>
    </row>
    <row r="57" s="54" customFormat="true" ht="20.25" hidden="false" customHeight="true" outlineLevel="0" collapsed="false">
      <c r="A57" s="51"/>
      <c r="B57" s="49"/>
      <c r="C57" s="52" t="e">
        <f aca="false">C54/(C54+C55)</f>
        <v>#DIV/0!</v>
      </c>
      <c r="D57" s="53" t="s">
        <v>79</v>
      </c>
      <c r="G57" s="2"/>
      <c r="H57" s="2"/>
      <c r="I57" s="2"/>
      <c r="J57" s="2"/>
      <c r="K57" s="2"/>
      <c r="L57" s="2"/>
      <c r="M57" s="2"/>
      <c r="N57" s="2"/>
      <c r="O57" s="2"/>
      <c r="P57" s="2"/>
      <c r="Q57" s="2"/>
      <c r="R57" s="2"/>
      <c r="S57" s="2"/>
      <c r="T57" s="2"/>
      <c r="U57" s="2"/>
      <c r="V57" s="2"/>
      <c r="W57" s="2"/>
      <c r="X57" s="2"/>
      <c r="Y57" s="2"/>
      <c r="Z57" s="2"/>
    </row>
  </sheetData>
  <sheetProtection sheet="true" password="d689" formatColumns="false" formatRows="false"/>
  <mergeCells count="21">
    <mergeCell ref="A1:D1"/>
    <mergeCell ref="B2:D2"/>
    <mergeCell ref="B3:D3"/>
    <mergeCell ref="B4:D4"/>
    <mergeCell ref="B5:D5"/>
    <mergeCell ref="A7:A20"/>
    <mergeCell ref="B7:B20"/>
    <mergeCell ref="C7:C20"/>
    <mergeCell ref="F8:F12"/>
    <mergeCell ref="F13:F17"/>
    <mergeCell ref="A21:A41"/>
    <mergeCell ref="B21:B41"/>
    <mergeCell ref="C21:C41"/>
    <mergeCell ref="E29:E31"/>
    <mergeCell ref="F29:F31"/>
    <mergeCell ref="E32:E37"/>
    <mergeCell ref="F32:F37"/>
    <mergeCell ref="A42:A45"/>
    <mergeCell ref="B42:B45"/>
    <mergeCell ref="C42:C44"/>
    <mergeCell ref="B53:B57"/>
  </mergeCells>
  <dataValidations count="22">
    <dataValidation allowBlank="false" errorStyle="stop" operator="between" prompt="L'indicatore è valorizzato &quot;Non Pertinente&quot; in caso di indisponibilità del Flusso" showDropDown="false" showErrorMessage="true" showInputMessage="true" sqref="G46:Z46" type="list">
      <formula1>"SI,NO,N.P."</formula1>
      <formula2>0</formula2>
    </dataValidation>
    <dataValidation allowBlank="true" errorStyle="stop" operator="between" prompt="L'indicatore non è applicabile quando la progettazione definitiva è ancora in corso nel rispetto delle tempistiche previste, dopodichè l'indicatore e i sottoindicatori sono da considerarsi non raggiunto.&#10;L'indicatore è raggiunto in presenza di entrambi SI" showDropDown="false" showErrorMessage="true" showInputMessage="true" sqref="G42:Z42" type="none">
      <formula1>0</formula1>
      <formula2>0</formula2>
    </dataValidation>
    <dataValidation allowBlank="true" errorStyle="stop" operator="between" prompt="Il sottoindicatore è raggiunto in assenza di NO" showDropDown="false" showErrorMessage="true" showInputMessage="true" sqref="G38:Z38" type="none">
      <formula1>0</formula1>
      <formula2>0</formula2>
    </dataValidation>
    <dataValidation allowBlank="false" errorStyle="stop" operator="between" showDropDown="false" showErrorMessage="true" showInputMessage="false" sqref="G39:Z39" type="list">
      <formula1>"SI,NO"</formula1>
      <formula2>0</formula2>
    </dataValidation>
    <dataValidation allowBlank="false" errorStyle="stop" operator="between" prompt="Registrazione: deve essere tracciata la somministrazione di ogni farmaco" showDropDown="false" showErrorMessage="true" showInputMessage="true" sqref="G41:Z41" type="list">
      <formula1>"SI,NO,N.P."</formula1>
      <formula2>0</formula2>
    </dataValidation>
    <dataValidation allowBlank="false" errorStyle="stop" operator="between" prompt="Si applica in presenza della pianificazione definitiva" showDropDown="false" showErrorMessage="true" showInputMessage="true" sqref="G32:Z37" type="list">
      <formula1>"SI,NO,N.P."</formula1>
      <formula2>0</formula2>
    </dataValidation>
    <dataValidation allowBlank="true" errorStyle="stop" operator="between" prompt="L'indicatore è raggiunto se è presente almeno un SI e in assenza di NO nelle aree sotto riportate" showDropDown="false" showErrorMessage="true" showInputMessage="true" sqref="G7:Z7" type="none">
      <formula1>0</formula1>
      <formula2>0</formula2>
    </dataValidation>
    <dataValidation allowBlank="true" errorStyle="stop" operator="between" prompt="Il sottoindicatore è raggiunto se è presente almeno un SI e in assenza di NO nelle aree sotto riportate" showDropDown="false" showErrorMessage="true" showInputMessage="true" sqref="G8:Z8 G13:Z13" type="none">
      <formula1>0</formula1>
      <formula2>0</formula2>
    </dataValidation>
    <dataValidation allowBlank="false" errorStyle="stop" operator="between" showDropDown="false" showErrorMessage="true" showInputMessage="false" sqref="G9:Z12 G14:Z17 G19:Z27 G40:Z40 G45:Z45" type="list">
      <formula1>"SI,NO,N.P."</formula1>
      <formula2>0</formula2>
    </dataValidation>
    <dataValidation allowBlank="true" errorStyle="stop" operator="between" prompt="L'equipe di controllo nel caso in cui lo ritenga necessario potrà procedere all'osservazione diretta dell'utente in presenza di un operatore dell'unità d'offerta" showDropDown="false" showErrorMessage="true" showInputMessage="true" sqref="D43" type="none">
      <formula1>0</formula1>
      <formula2>0</formula2>
    </dataValidation>
    <dataValidation allowBlank="true" errorStyle="stop" operator="between" prompt="Le prestazioni routinarie quotidiane di assistenza tutelare e le attività di gruppo devono essere indicate unicamente quando non effettuate, se l'esecuzione è risultata difforme da quanto pianificato o si siano rilevati particolari comportasmenti/reazioni" showDropDown="false" showErrorMessage="true" showInputMessage="true" sqref="D39" type="none">
      <formula1>0</formula1>
      <formula2>0</formula2>
    </dataValidation>
    <dataValidation allowBlank="true" errorStyle="stop" operator="between" prompt="La pianificazione come ulteriore declinazione del progetto  in casi &quot;semplici&quot; o di breve durata potrebbe apparire sovrapponibile al progetto" showDropDown="false" showErrorMessage="true" showInputMessage="true" sqref="D32:D37" type="none">
      <formula1>0</formula1>
      <formula2>0</formula2>
    </dataValidation>
    <dataValidation allowBlank="true" errorStyle="stop" operator="between" prompt="Nella pianificazione provvisoria dovranno essere presenti i seguenti elementi:&#10;- interventi e modalità di attuazione della pianificazione&#10;- individuazione degli operatori coinvolti nella pianificazione" showDropDown="false" showErrorMessage="true" showInputMessage="true" sqref="D29:D31" type="none">
      <formula1>0</formula1>
      <formula2>0</formula2>
    </dataValidation>
    <dataValidation allowBlank="true" errorStyle="stop" operator="between" prompt="Per evidenza si intende uno o più dei seguenti casi:&#10;- la sottoscrizione del progetto&#10;- l'annotazione nel Fascicolo  a cura dell'operatore dell'avvenuta condivisione/informazione &#10;- la trasmissione del progetto al care giver" showDropDown="false" showErrorMessage="true" showInputMessage="true" sqref="D27" type="none">
      <formula1>0</formula1>
      <formula2>0</formula2>
    </dataValidation>
    <dataValidation allowBlank="true" errorStyle="stop" operator="between" prompt="La misurabilità può essere espressa sia quantitativamente (numero), sia qualitativamente (valutazione descrittiva) , quale elemento indispensabile per la rivalutazione" showDropDown="false" showErrorMessage="true" showInputMessage="true" sqref="D25" type="none">
      <formula1>0</formula1>
      <formula2>0</formula2>
    </dataValidation>
    <dataValidation allowBlank="true" errorStyle="stop" operator="between" prompt="rappresenta il presupposto per l'individuazione del bisogno. Nella presa in carico ci debbano essere le sezioni di tutte le aree previste per l'UdO.&#10;In fase di rivalutazione, è sufficiente un raccordo anamnestico" promptTitle="Sez. anamestica/di rilevazione" showDropDown="false" showErrorMessage="true" showInputMessage="true" sqref="D8:D12" type="none">
      <formula1>0</formula1>
      <formula2>0</formula2>
    </dataValidation>
    <dataValidation allowBlank="true" errorStyle="stop" operator="between" prompt="Laddove non esistano scale validate si considerano accettabili anche altri strumenti di valutazione (ad es. osservazionali, interviste strutturate) adottati dall'equipe" showDropDown="false" showErrorMessage="true" showInputMessage="true" sqref="D13:D17" type="none">
      <formula1>0</formula1>
      <formula2>0</formula2>
    </dataValidation>
    <dataValidation allowBlank="false" errorStyle="stop" operator="between" prompt="Il sottoindicatore è raggiunto in presenza di tutti SI per la pianificazione provvisoria o per la pianificazione definitiva" showDropDown="false" showErrorMessage="true" showInputMessage="true" sqref="G28:Z28" type="list">
      <formula1>"SI,NO"</formula1>
      <formula2>0</formula2>
    </dataValidation>
    <dataValidation allowBlank="true" errorStyle="stop" operator="between" prompt="Applicabile in riabilitazione in quanto le specifiche normative di riferimento prevedono la presenza di Medici e Infermieri." showDropDown="false" showErrorMessage="true" showInputMessage="true" sqref="D41" type="none">
      <formula1>0</formula1>
      <formula2>0</formula2>
    </dataValidation>
    <dataValidation allowBlank="true" errorStyle="stop" operator="between" showDropDown="false" showErrorMessage="true" showInputMessage="false" sqref="G43:Z44" type="list">
      <formula1>"SI,NO,N.P."</formula1>
      <formula2>0</formula2>
    </dataValidation>
    <dataValidation allowBlank="true" errorStyle="stop" operator="between" prompt="Il sottoindicatore è SI se è presente almeno un SI e in assenza di NO nelle aree sotto riportate.&#10;Il sottoindicatore è N.P. se entrambe le aree sottoriportate sono N.P." showDropDown="false" showErrorMessage="true" showInputMessage="true" sqref="G18:Z18" type="none">
      <formula1>0</formula1>
      <formula2>0</formula2>
    </dataValidation>
    <dataValidation allowBlank="false" errorStyle="stop" operator="between" prompt="Non applicabile alla riabilitazione" showDropDown="false" showErrorMessage="true" showInputMessage="true" sqref="G29:Z31" type="list">
      <formula1>"N.P."</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9" fitToHeight="4"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3:39:57Z</dcterms:created>
  <dc:creator>NuMP</dc:creator>
  <dc:description/>
  <dc:language>en-US</dc:language>
  <cp:lastModifiedBy>Luca Maria Bassoli</cp:lastModifiedBy>
  <cp:lastPrinted>2014-12-17T15:56:20Z</cp:lastPrinted>
  <dcterms:modified xsi:type="dcterms:W3CDTF">2016-01-07T13:53:06Z</dcterms:modified>
  <cp:revision>0</cp:revision>
  <dc:subject/>
  <dc:title/>
</cp:coreProperties>
</file>