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CF" sheetId="1" state="visible" r:id="rId2"/>
  </sheets>
  <definedNames>
    <definedName function="false" hidden="false" localSheetId="0" name="_xlnm.Print_Titles" vbProcedure="false">CF!$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1">
  <si>
    <t xml:space="preserve">CHECK LIST PER CONTROLLO DI APPROPRIATEZZA (ver 2/16)</t>
  </si>
  <si>
    <t xml:space="preserve">Numero di verbale</t>
  </si>
  <si>
    <t xml:space="preserve">Data e ora del sopralluogo</t>
  </si>
  <si>
    <t xml:space="preserve">Denominazione CF: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r>
      <rPr>
        <b val="true"/>
        <u val="single"/>
        <sz val="12"/>
        <color rgb="FFFF0000"/>
        <rFont val="Calibri"/>
        <family val="2"/>
      </rPr>
      <t xml:space="preserve">Verifica di applicabilità</t>
    </r>
    <r>
      <rPr>
        <b val="true"/>
        <sz val="12"/>
        <rFont val="Calibri"/>
        <family val="2"/>
      </rPr>
      <t xml:space="preserve">: la prestazione rientra nelle prestazioni di gruppo con presa in carico semplice</t>
    </r>
  </si>
  <si>
    <t xml:space="preserve">NO</t>
  </si>
  <si>
    <t xml:space="preserve">INDICATORE GENERALE</t>
  </si>
  <si>
    <t xml:space="preserve">Presenza della valutazione / rivalutazione multidimensionale dei bisogni </t>
  </si>
  <si>
    <t xml:space="preserve">L'indicatore non è applicabile nei casi in cui gli utenti usufruiscano di monoprestazioni. 
L'indicatore è raggiunto se è presente almeno un SI e in assenza di NO nelle aree sotto riportate.
L'indicatore è NP in caso di gruppi CF con presa in carico semplice.</t>
  </si>
  <si>
    <t xml:space="preserve">La monoprestazione è quella prestazione che viene effettuata una  sola volta o che viene ripetuta in tempi molto dilatati  (prelievi, visita ginecologica, colloquio di accoglienza senza successiva presa in carico, pap test per screening). 
Si sottolinea che la monoprestazione si differenzia dalla prestazione monoprofessionale. 
Per i CF anche le prestazioni monoprofessionali devono  contemplare la valutazione/rivalutazione, la progettazione, la pianificazione, la condivisione in équipe e la conseguente tracciabilità.</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ei 30 gg dalla presa in carico</t>
  </si>
  <si>
    <t xml:space="preserve">Elaborazione del progetto individuale definitivo o almeno provvisorio entro 30 gg a partire dall'accoglienza (in caso di controllo effettuato prima della scadenza dei 30 giorni utili e manca il progetto valorizzare N.P.)</t>
  </si>
  <si>
    <t xml:space="preserve">I sottoindicatori successivi si possono applicare solo se è già presente un progetto definitivo.
In caso di controllo effettuato prima della scadenza dei 30 giorni utili, in mancanza del progetto valorizzare N.P.</t>
  </si>
  <si>
    <t xml:space="preserve">Il progetto provvisorio, previsto unicamente nel caso in cui non sia stato possibile concludere la fase valutativa entro 30 giorni, deve contenere l'indicazione del percorso valutativo e la tempistica prevista per la definizione del progetto definitivo.
Il progetto provvisorio è valido solo se contiene percorso e tempistica.</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
Il Non Pertinente vale solo per CF e SerT nelle situazioni in cui non sono ancora decorsi 30 gg dal primo colloquio di accoglienz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Nel diario individuale, le attività di gruppo devono essere indicate unicamente  nei casi di mancata frequenza o quando si siano rilevati perticolari comportamenti o reazioni durante tali attività.</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N.P.</t>
  </si>
  <si>
    <t xml:space="preserve">3.1</t>
  </si>
  <si>
    <t xml:space="preserve">Coerenza della valutazione multidimensionale con la progettazione</t>
  </si>
  <si>
    <t xml:space="preserve">L'indicatore non è applicabile in caso di monoprestazioni, gruppo CF 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
</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L'indicatore non è applicabile nei casi in cui gli utenti usufruiscano di monoprestazioni o gruppi CF</t>
  </si>
  <si>
    <t xml:space="preserve">Congruenza dati rendicontati nel flusso  con quanto rintracciato nel FASAS</t>
  </si>
  <si>
    <t xml:space="preserve">L'indicatore è valorizzato "Non Pertinente" in caso di indisponibilità del flusso </t>
  </si>
  <si>
    <t xml:space="preserve">Area accoglienza / orientamento</t>
  </si>
  <si>
    <t xml:space="preserve">Colloquio di accoglienza esitato in un percorso di valutazione/orientamento (Cod. Cons.101)</t>
  </si>
  <si>
    <t xml:space="preserve">L'indicatore è soddisfatto in presenza di uno dei tre sottoindicatori</t>
  </si>
  <si>
    <t xml:space="preserve">E' registrata in diario la progettazione del percorso valutativo</t>
  </si>
  <si>
    <t xml:space="preserve">E' registrato in diario l'orientamento consigliato alla persona (es. verso altro servizio o sistema d'offerta, o la domanda viene esaurita in sede di accoglienza)</t>
  </si>
  <si>
    <t xml:space="preserve">E' registrata in diario l'eventuale interruzione della fase di accoglienza da parte dell'utente. </t>
  </si>
  <si>
    <t xml:space="preserve">Situazioni complesse</t>
  </si>
  <si>
    <t xml:space="preserve">2.1</t>
  </si>
  <si>
    <t xml:space="preserve">Situazioni complesse per le quali sono state effettuate visite colloquio (Cod. Cons. 001) da almeno due operatori con professionalità diverse</t>
  </si>
  <si>
    <t xml:space="preserve">Per situazioni complesse si intendono, a titolo esemplificativo e non esaustivo: IVG minorenni, IVG di adulti con situazioni particolari, adozione/affido, tutela minori, violenza sulle donne, ecc.</t>
  </si>
  <si>
    <t xml:space="preserve">L'indicatore è soddisfatto in presenza di entrambi i sottoindicatori.</t>
  </si>
  <si>
    <t xml:space="preserve"> Situazione complessa </t>
  </si>
  <si>
    <t xml:space="preserve">La situazione "complessa" è quella che necessita di una valutazione multidisciplinare integrata della situazione psicologica e/o sanitaria e/o sociale  della persona e del suo contesto relazionale</t>
  </si>
  <si>
    <t xml:space="preserve">Registrazione della presenza di due operatori con professionalità diversa alla visita colloquio</t>
  </si>
  <si>
    <t xml:space="preserve">Compresenza di due operatori: la prestazione può essere resa da due operatori presenti contemporaneamente o può essere effettuata separatamente purchè nell'arco della medesima giornata, con registrazione unitaria in FASAS  e rendicontata in flusso come unica prestazione.</t>
  </si>
  <si>
    <t xml:space="preserve">2.2</t>
  </si>
  <si>
    <t xml:space="preserve">In caso di situazioni complesse vi è evidenza nel FASAS della discussione in equipe del caso</t>
  </si>
  <si>
    <t xml:space="preserve">Relazione con la rete dei servizi</t>
  </si>
  <si>
    <t xml:space="preserve">Evidenza di incontri operativi tra gli operatori del Consultorio ed operatori di altri Enti/servizi (Cod. Cons. 801 e 802)</t>
  </si>
  <si>
    <t xml:space="preserve">L'indicatore è soddisfatto in presenza di entrambi i sottoindicatori</t>
  </si>
  <si>
    <t xml:space="preserve">a) sono registrati nel FASAS gli incontri con operatori di altri Enti/Servizi</t>
  </si>
  <si>
    <t xml:space="preserve">b) sono presenti nel FASAS i riscontri della discussione su una o più fasi dell'intervento sull'utente / famiglia</t>
  </si>
  <si>
    <t xml:space="preserve">IVG</t>
  </si>
  <si>
    <t xml:space="preserve">E' documentato nel FASAS il counselling (ai sensi dell'art. 5, §1, Lg 194/78) prima dell'eventuale prescrizione medica (con esclusione delle situazioni d'urgenza) (Cod. Cons. 101 e/o 102)</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sz val="10"/>
      <name val="Calibri"/>
      <family val="2"/>
    </font>
    <font>
      <b val="true"/>
      <u val="single"/>
      <sz val="12"/>
      <color rgb="FFFF0000"/>
      <name val="Calibri"/>
      <family val="2"/>
    </font>
    <font>
      <b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color rgb="FFFF0000"/>
      </bottom>
      <diagonal/>
    </border>
    <border diagonalUp="false" diagonalDown="false">
      <left style="thin"/>
      <right style="thin"/>
      <top style="thick">
        <color rgb="FFFF0000"/>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3" fillId="4" borderId="2"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3" fillId="5" borderId="1" xfId="0" applyFont="true" applyBorder="true" applyAlignment="true" applyProtection="true">
      <alignment horizontal="left" vertical="center" textRotation="0" wrapText="true" indent="1" shrinkToFit="false"/>
      <protection locked="true" hidden="true"/>
    </xf>
    <xf numFmtId="164" fontId="13" fillId="5" borderId="2"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5" borderId="2" xfId="0" applyFont="true" applyBorder="true" applyAlignment="true" applyProtection="true">
      <alignment horizontal="left" vertical="center" textRotation="0" wrapText="true" indent="1" shrinkToFit="false"/>
      <protection locked="true" hidden="true"/>
    </xf>
    <xf numFmtId="164" fontId="10" fillId="0" borderId="2"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center" textRotation="0" wrapText="true" indent="1" shrinkToFit="false"/>
      <protection locked="true" hidden="tru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true" hidden="true"/>
    </xf>
    <xf numFmtId="167" fontId="10" fillId="4" borderId="5" xfId="23" applyFont="true" applyBorder="true" applyAlignment="true" applyProtection="true">
      <alignment horizontal="left" vertical="center" textRotation="0" wrapText="true" indent="1" shrinkToFit="false"/>
      <protection locked="true" hidden="true"/>
    </xf>
    <xf numFmtId="164" fontId="8" fillId="4" borderId="5"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7" fontId="13" fillId="6"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0" fillId="0" borderId="1" xfId="23" applyFont="true" applyBorder="true" applyAlignment="true" applyProtection="true">
      <alignment horizontal="center" vertical="center" textRotation="0" wrapText="true" indent="0" shrinkToFit="false"/>
      <protection locked="true" hidden="true"/>
    </xf>
    <xf numFmtId="167" fontId="10" fillId="4" borderId="1" xfId="23" applyFont="true" applyBorder="true" applyAlignment="true" applyProtection="true">
      <alignment horizontal="left" vertical="center" textRotation="0" wrapText="true" indent="1"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7" fontId="8" fillId="4" borderId="1" xfId="23" applyFont="true" applyBorder="true" applyAlignment="true" applyProtection="true">
      <alignment horizontal="left" vertical="center" textRotation="0" wrapText="true" indent="1"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7" fontId="10" fillId="6" borderId="1" xfId="23"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7" fontId="13" fillId="6" borderId="0" xfId="23"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1720</xdr:colOff>
      <xdr:row>0</xdr:row>
      <xdr:rowOff>95400</xdr:rowOff>
    </xdr:from>
    <xdr:to>
      <xdr:col>3</xdr:col>
      <xdr:colOff>3789720</xdr:colOff>
      <xdr:row>1</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4" ySplit="0" topLeftCell="G1" activePane="topRight" state="frozen"/>
      <selection pane="topLeft" activeCell="A1" activeCellId="0" sqref="A1"/>
      <selection pane="topRight" activeCell="B2" activeCellId="0" sqref="B2:D2"/>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10.85"/>
    <col collapsed="false" customWidth="true" hidden="false" outlineLevel="0" max="4" min="4" style="1" width="55.56"/>
    <col collapsed="false" customWidth="true" hidden="true" outlineLevel="0" max="5" min="5" style="2" width="58.85"/>
    <col collapsed="false" customWidth="true" hidden="true" outlineLevel="0" max="6" min="6" style="2" width="63.7"/>
    <col collapsed="false" customWidth="true" hidden="false" outlineLevel="0" max="46" min="7" style="3" width="12.56"/>
    <col collapsed="false" customWidth="false" hidden="false" outlineLevel="0" max="257" min="47" style="1" width="8.85"/>
  </cols>
  <sheetData>
    <row r="1" customFormat="false" ht="20.45" hidden="false" customHeight="true" outlineLevel="0" collapsed="false">
      <c r="A1" s="4" t="s">
        <v>0</v>
      </c>
      <c r="B1" s="4"/>
      <c r="C1" s="4"/>
      <c r="D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2" s="10" customFormat="true" ht="20.45" hidden="false" customHeight="true" outlineLevel="0" collapsed="false">
      <c r="A2" s="6"/>
      <c r="B2" s="7" t="s">
        <v>1</v>
      </c>
      <c r="C2" s="7"/>
      <c r="D2" s="7"/>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row>
    <row r="3" s="10" customFormat="true" ht="20.45" hidden="false" customHeight="true" outlineLevel="0" collapsed="false">
      <c r="A3" s="6"/>
      <c r="B3" s="7" t="s">
        <v>2</v>
      </c>
      <c r="C3" s="7"/>
      <c r="D3" s="7"/>
      <c r="E3" s="8"/>
      <c r="F3" s="8"/>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row>
    <row r="4" s="16" customFormat="true" ht="20.45" hidden="false" customHeight="true" outlineLevel="0" collapsed="false">
      <c r="A4" s="11"/>
      <c r="B4" s="12" t="s">
        <v>3</v>
      </c>
      <c r="C4" s="12"/>
      <c r="D4" s="12"/>
      <c r="E4" s="13"/>
      <c r="F4" s="14"/>
      <c r="G4" s="15" t="s">
        <v>4</v>
      </c>
      <c r="H4" s="15" t="s">
        <v>4</v>
      </c>
      <c r="I4" s="15" t="s">
        <v>4</v>
      </c>
      <c r="J4" s="15" t="s">
        <v>4</v>
      </c>
      <c r="K4" s="15" t="s">
        <v>4</v>
      </c>
      <c r="L4" s="15" t="s">
        <v>4</v>
      </c>
      <c r="M4" s="15" t="s">
        <v>4</v>
      </c>
      <c r="N4" s="15" t="s">
        <v>4</v>
      </c>
      <c r="O4" s="15" t="s">
        <v>4</v>
      </c>
      <c r="P4" s="15" t="s">
        <v>4</v>
      </c>
      <c r="Q4" s="15" t="s">
        <v>4</v>
      </c>
      <c r="R4" s="15" t="s">
        <v>4</v>
      </c>
      <c r="S4" s="15" t="s">
        <v>4</v>
      </c>
      <c r="T4" s="15" t="s">
        <v>4</v>
      </c>
      <c r="U4" s="15" t="s">
        <v>4</v>
      </c>
      <c r="V4" s="15" t="s">
        <v>4</v>
      </c>
      <c r="W4" s="15" t="s">
        <v>4</v>
      </c>
      <c r="X4" s="15" t="s">
        <v>4</v>
      </c>
      <c r="Y4" s="15" t="s">
        <v>4</v>
      </c>
      <c r="Z4" s="15" t="s">
        <v>4</v>
      </c>
      <c r="AA4" s="15" t="s">
        <v>4</v>
      </c>
      <c r="AB4" s="15" t="s">
        <v>4</v>
      </c>
      <c r="AC4" s="15" t="s">
        <v>4</v>
      </c>
      <c r="AD4" s="15" t="s">
        <v>4</v>
      </c>
      <c r="AE4" s="15" t="s">
        <v>4</v>
      </c>
      <c r="AF4" s="15" t="s">
        <v>4</v>
      </c>
      <c r="AG4" s="15" t="s">
        <v>4</v>
      </c>
      <c r="AH4" s="15" t="s">
        <v>4</v>
      </c>
      <c r="AI4" s="15" t="s">
        <v>4</v>
      </c>
      <c r="AJ4" s="15" t="s">
        <v>4</v>
      </c>
      <c r="AK4" s="15" t="s">
        <v>4</v>
      </c>
      <c r="AL4" s="15" t="s">
        <v>4</v>
      </c>
      <c r="AM4" s="15" t="s">
        <v>4</v>
      </c>
      <c r="AN4" s="15" t="s">
        <v>4</v>
      </c>
      <c r="AO4" s="15" t="s">
        <v>4</v>
      </c>
      <c r="AP4" s="15" t="s">
        <v>4</v>
      </c>
      <c r="AQ4" s="15" t="s">
        <v>4</v>
      </c>
      <c r="AR4" s="15" t="s">
        <v>4</v>
      </c>
      <c r="AS4" s="15" t="s">
        <v>4</v>
      </c>
      <c r="AT4" s="15" t="s">
        <v>4</v>
      </c>
    </row>
    <row r="5" s="16" customFormat="true" ht="20.45" hidden="false" customHeight="true" outlineLevel="0" collapsed="false">
      <c r="A5" s="11"/>
      <c r="B5" s="17" t="s">
        <v>5</v>
      </c>
      <c r="C5" s="17"/>
      <c r="D5" s="17"/>
      <c r="E5" s="13"/>
      <c r="F5" s="14"/>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row>
    <row r="6" s="21" customFormat="true" ht="15.75" hidden="false" customHeight="false" outlineLevel="0" collapsed="false">
      <c r="A6" s="19" t="s">
        <v>6</v>
      </c>
      <c r="B6" s="20" t="s">
        <v>7</v>
      </c>
      <c r="C6" s="19" t="s">
        <v>8</v>
      </c>
      <c r="D6" s="19" t="s">
        <v>9</v>
      </c>
      <c r="E6" s="19" t="s">
        <v>10</v>
      </c>
      <c r="F6" s="19" t="s">
        <v>11</v>
      </c>
      <c r="G6" s="19" t="s">
        <v>12</v>
      </c>
      <c r="H6" s="19" t="s">
        <v>12</v>
      </c>
      <c r="I6" s="19" t="s">
        <v>12</v>
      </c>
      <c r="J6" s="19" t="s">
        <v>12</v>
      </c>
      <c r="K6" s="19" t="s">
        <v>12</v>
      </c>
      <c r="L6" s="19" t="s">
        <v>12</v>
      </c>
      <c r="M6" s="19" t="s">
        <v>12</v>
      </c>
      <c r="N6" s="19" t="s">
        <v>12</v>
      </c>
      <c r="O6" s="19" t="s">
        <v>12</v>
      </c>
      <c r="P6" s="19" t="s">
        <v>12</v>
      </c>
      <c r="Q6" s="19" t="s">
        <v>12</v>
      </c>
      <c r="R6" s="19" t="s">
        <v>12</v>
      </c>
      <c r="S6" s="19" t="s">
        <v>12</v>
      </c>
      <c r="T6" s="19" t="s">
        <v>12</v>
      </c>
      <c r="U6" s="19" t="s">
        <v>12</v>
      </c>
      <c r="V6" s="19" t="s">
        <v>12</v>
      </c>
      <c r="W6" s="19" t="s">
        <v>12</v>
      </c>
      <c r="X6" s="19" t="s">
        <v>12</v>
      </c>
      <c r="Y6" s="19" t="s">
        <v>12</v>
      </c>
      <c r="Z6" s="19" t="s">
        <v>12</v>
      </c>
      <c r="AA6" s="19" t="s">
        <v>12</v>
      </c>
      <c r="AB6" s="19" t="s">
        <v>12</v>
      </c>
      <c r="AC6" s="19" t="s">
        <v>12</v>
      </c>
      <c r="AD6" s="19" t="s">
        <v>12</v>
      </c>
      <c r="AE6" s="19" t="s">
        <v>12</v>
      </c>
      <c r="AF6" s="19" t="s">
        <v>12</v>
      </c>
      <c r="AG6" s="19" t="s">
        <v>12</v>
      </c>
      <c r="AH6" s="19" t="s">
        <v>12</v>
      </c>
      <c r="AI6" s="19" t="s">
        <v>12</v>
      </c>
      <c r="AJ6" s="19" t="s">
        <v>12</v>
      </c>
      <c r="AK6" s="19" t="s">
        <v>12</v>
      </c>
      <c r="AL6" s="19" t="s">
        <v>12</v>
      </c>
      <c r="AM6" s="19" t="s">
        <v>12</v>
      </c>
      <c r="AN6" s="19" t="s">
        <v>12</v>
      </c>
      <c r="AO6" s="19" t="s">
        <v>12</v>
      </c>
      <c r="AP6" s="19" t="s">
        <v>12</v>
      </c>
      <c r="AQ6" s="19" t="s">
        <v>12</v>
      </c>
      <c r="AR6" s="19" t="s">
        <v>12</v>
      </c>
      <c r="AS6" s="19" t="s">
        <v>12</v>
      </c>
      <c r="AT6" s="19" t="s">
        <v>12</v>
      </c>
    </row>
    <row r="7" s="21" customFormat="true" ht="31.5" hidden="false" customHeight="true" outlineLevel="0" collapsed="false">
      <c r="A7" s="22"/>
      <c r="B7" s="23"/>
      <c r="C7" s="22"/>
      <c r="D7" s="24" t="s">
        <v>13</v>
      </c>
      <c r="E7" s="25"/>
      <c r="F7" s="25"/>
      <c r="G7" s="26" t="s">
        <v>14</v>
      </c>
      <c r="H7" s="26" t="s">
        <v>14</v>
      </c>
      <c r="I7" s="26" t="s">
        <v>14</v>
      </c>
      <c r="J7" s="26" t="s">
        <v>14</v>
      </c>
      <c r="K7" s="26" t="s">
        <v>14</v>
      </c>
      <c r="L7" s="26" t="s">
        <v>14</v>
      </c>
      <c r="M7" s="26" t="s">
        <v>14</v>
      </c>
      <c r="N7" s="26" t="s">
        <v>14</v>
      </c>
      <c r="O7" s="26" t="s">
        <v>14</v>
      </c>
      <c r="P7" s="26" t="s">
        <v>14</v>
      </c>
      <c r="Q7" s="26" t="s">
        <v>14</v>
      </c>
      <c r="R7" s="26" t="s">
        <v>14</v>
      </c>
      <c r="S7" s="26" t="s">
        <v>14</v>
      </c>
      <c r="T7" s="26" t="s">
        <v>14</v>
      </c>
      <c r="U7" s="26" t="s">
        <v>14</v>
      </c>
      <c r="V7" s="26" t="s">
        <v>14</v>
      </c>
      <c r="W7" s="26" t="s">
        <v>14</v>
      </c>
      <c r="X7" s="26" t="s">
        <v>14</v>
      </c>
      <c r="Y7" s="26" t="s">
        <v>14</v>
      </c>
      <c r="Z7" s="26" t="s">
        <v>14</v>
      </c>
      <c r="AA7" s="26" t="s">
        <v>14</v>
      </c>
      <c r="AB7" s="26" t="s">
        <v>14</v>
      </c>
      <c r="AC7" s="26" t="s">
        <v>14</v>
      </c>
      <c r="AD7" s="26" t="s">
        <v>14</v>
      </c>
      <c r="AE7" s="26" t="s">
        <v>14</v>
      </c>
      <c r="AF7" s="26" t="s">
        <v>14</v>
      </c>
      <c r="AG7" s="26" t="s">
        <v>14</v>
      </c>
      <c r="AH7" s="26" t="s">
        <v>14</v>
      </c>
      <c r="AI7" s="26" t="s">
        <v>14</v>
      </c>
      <c r="AJ7" s="26" t="s">
        <v>14</v>
      </c>
      <c r="AK7" s="26" t="s">
        <v>14</v>
      </c>
      <c r="AL7" s="26" t="s">
        <v>14</v>
      </c>
      <c r="AM7" s="26" t="s">
        <v>14</v>
      </c>
      <c r="AN7" s="26" t="s">
        <v>14</v>
      </c>
      <c r="AO7" s="26" t="s">
        <v>14</v>
      </c>
      <c r="AP7" s="26" t="s">
        <v>14</v>
      </c>
      <c r="AQ7" s="26" t="s">
        <v>14</v>
      </c>
      <c r="AR7" s="26" t="s">
        <v>14</v>
      </c>
      <c r="AS7" s="26" t="s">
        <v>14</v>
      </c>
      <c r="AT7" s="26" t="s">
        <v>14</v>
      </c>
    </row>
    <row r="8" s="21" customFormat="true" ht="42" hidden="false" customHeight="true" outlineLevel="0" collapsed="false">
      <c r="A8" s="27" t="n">
        <v>1</v>
      </c>
      <c r="B8" s="27" t="s">
        <v>15</v>
      </c>
      <c r="C8" s="27" t="n">
        <v>1</v>
      </c>
      <c r="D8" s="28" t="s">
        <v>16</v>
      </c>
      <c r="E8" s="29" t="s">
        <v>17</v>
      </c>
      <c r="F8" s="30" t="s">
        <v>18</v>
      </c>
      <c r="G8" s="31" t="str">
        <f aca="false">IF(G7="SI","N.P.",IF(AND(AND(G9&lt;&gt;"NO",G14&lt;&gt;"NO",G19&lt;&gt;"NO"),OR(G9="SI",G14="SI",G19="SI")),"SI","NO"))</f>
        <v>NO</v>
      </c>
      <c r="H8" s="31" t="str">
        <f aca="false">IF(H7="SI","N.P.",IF(AND(AND(H9&lt;&gt;"NO",H14&lt;&gt;"NO",H19&lt;&gt;"NO"),OR(H9="SI",H14="SI",H19="SI")),"SI","NO"))</f>
        <v>NO</v>
      </c>
      <c r="I8" s="31" t="str">
        <f aca="false">IF(I7="SI","N.P.",IF(AND(AND(I9&lt;&gt;"NO",I14&lt;&gt;"NO",I19&lt;&gt;"NO"),OR(I9="SI",I14="SI",I19="SI")),"SI","NO"))</f>
        <v>NO</v>
      </c>
      <c r="J8" s="31" t="str">
        <f aca="false">IF(J7="SI","N.P.",IF(AND(AND(J9&lt;&gt;"NO",J14&lt;&gt;"NO",J19&lt;&gt;"NO"),OR(J9="SI",J14="SI",J19="SI")),"SI","NO"))</f>
        <v>NO</v>
      </c>
      <c r="K8" s="31" t="str">
        <f aca="false">IF(K7="SI","N.P.",IF(AND(AND(K9&lt;&gt;"NO",K14&lt;&gt;"NO",K19&lt;&gt;"NO"),OR(K9="SI",K14="SI",K19="SI")),"SI","NO"))</f>
        <v>NO</v>
      </c>
      <c r="L8" s="31" t="str">
        <f aca="false">IF(L7="SI","N.P.",IF(AND(AND(L9&lt;&gt;"NO",L14&lt;&gt;"NO",L19&lt;&gt;"NO"),OR(L9="SI",L14="SI",L19="SI")),"SI","NO"))</f>
        <v>NO</v>
      </c>
      <c r="M8" s="31" t="str">
        <f aca="false">IF(M7="SI","N.P.",IF(AND(AND(M9&lt;&gt;"NO",M14&lt;&gt;"NO",M19&lt;&gt;"NO"),OR(M9="SI",M14="SI",M19="SI")),"SI","NO"))</f>
        <v>NO</v>
      </c>
      <c r="N8" s="31" t="str">
        <f aca="false">IF(N7="SI","N.P.",IF(AND(AND(N9&lt;&gt;"NO",N14&lt;&gt;"NO",N19&lt;&gt;"NO"),OR(N9="SI",N14="SI",N19="SI")),"SI","NO"))</f>
        <v>NO</v>
      </c>
      <c r="O8" s="31" t="str">
        <f aca="false">IF(O7="SI","N.P.",IF(AND(AND(O9&lt;&gt;"NO",O14&lt;&gt;"NO",O19&lt;&gt;"NO"),OR(O9="SI",O14="SI",O19="SI")),"SI","NO"))</f>
        <v>NO</v>
      </c>
      <c r="P8" s="31" t="str">
        <f aca="false">IF(P7="SI","N.P.",IF(AND(AND(P9&lt;&gt;"NO",P14&lt;&gt;"NO",P19&lt;&gt;"NO"),OR(P9="SI",P14="SI",P19="SI")),"SI","NO"))</f>
        <v>NO</v>
      </c>
      <c r="Q8" s="31" t="str">
        <f aca="false">IF(Q7="SI","N.P.",IF(AND(AND(Q9&lt;&gt;"NO",Q14&lt;&gt;"NO",Q19&lt;&gt;"NO"),OR(Q9="SI",Q14="SI",Q19="SI")),"SI","NO"))</f>
        <v>NO</v>
      </c>
      <c r="R8" s="31" t="str">
        <f aca="false">IF(R7="SI","N.P.",IF(AND(AND(R9&lt;&gt;"NO",R14&lt;&gt;"NO",R19&lt;&gt;"NO"),OR(R9="SI",R14="SI",R19="SI")),"SI","NO"))</f>
        <v>NO</v>
      </c>
      <c r="S8" s="31" t="str">
        <f aca="false">IF(S7="SI","N.P.",IF(AND(AND(S9&lt;&gt;"NO",S14&lt;&gt;"NO",S19&lt;&gt;"NO"),OR(S9="SI",S14="SI",S19="SI")),"SI","NO"))</f>
        <v>NO</v>
      </c>
      <c r="T8" s="31" t="str">
        <f aca="false">IF(T7="SI","N.P.",IF(AND(AND(T9&lt;&gt;"NO",T14&lt;&gt;"NO",T19&lt;&gt;"NO"),OR(T9="SI",T14="SI",T19="SI")),"SI","NO"))</f>
        <v>NO</v>
      </c>
      <c r="U8" s="31" t="str">
        <f aca="false">IF(U7="SI","N.P.",IF(AND(AND(U9&lt;&gt;"NO",U14&lt;&gt;"NO",U19&lt;&gt;"NO"),OR(U9="SI",U14="SI",U19="SI")),"SI","NO"))</f>
        <v>NO</v>
      </c>
      <c r="V8" s="31" t="str">
        <f aca="false">IF(V7="SI","N.P.",IF(AND(AND(V9&lt;&gt;"NO",V14&lt;&gt;"NO",V19&lt;&gt;"NO"),OR(V9="SI",V14="SI",V19="SI")),"SI","NO"))</f>
        <v>NO</v>
      </c>
      <c r="W8" s="31" t="str">
        <f aca="false">IF(W7="SI","N.P.",IF(AND(AND(W9&lt;&gt;"NO",W14&lt;&gt;"NO",W19&lt;&gt;"NO"),OR(W9="SI",W14="SI",W19="SI")),"SI","NO"))</f>
        <v>NO</v>
      </c>
      <c r="X8" s="31" t="str">
        <f aca="false">IF(X7="SI","N.P.",IF(AND(AND(X9&lt;&gt;"NO",X14&lt;&gt;"NO",X19&lt;&gt;"NO"),OR(X9="SI",X14="SI",X19="SI")),"SI","NO"))</f>
        <v>NO</v>
      </c>
      <c r="Y8" s="31" t="str">
        <f aca="false">IF(Y7="SI","N.P.",IF(AND(AND(Y9&lt;&gt;"NO",Y14&lt;&gt;"NO",Y19&lt;&gt;"NO"),OR(Y9="SI",Y14="SI",Y19="SI")),"SI","NO"))</f>
        <v>NO</v>
      </c>
      <c r="Z8" s="31" t="str">
        <f aca="false">IF(Z7="SI","N.P.",IF(AND(AND(Z9&lt;&gt;"NO",Z14&lt;&gt;"NO",Z19&lt;&gt;"NO"),OR(Z9="SI",Z14="SI",Z19="SI")),"SI","NO"))</f>
        <v>NO</v>
      </c>
      <c r="AA8" s="31" t="str">
        <f aca="false">IF(AA7="SI","N.P.",IF(AND(AND(AA9&lt;&gt;"NO",AA14&lt;&gt;"NO",AA19&lt;&gt;"NO"),OR(AA9="SI",AA14="SI",AA19="SI")),"SI","NO"))</f>
        <v>NO</v>
      </c>
      <c r="AB8" s="31" t="str">
        <f aca="false">IF(AB7="SI","N.P.",IF(AND(AND(AB9&lt;&gt;"NO",AB14&lt;&gt;"NO",AB19&lt;&gt;"NO"),OR(AB9="SI",AB14="SI",AB19="SI")),"SI","NO"))</f>
        <v>NO</v>
      </c>
      <c r="AC8" s="31" t="str">
        <f aca="false">IF(AC7="SI","N.P.",IF(AND(AND(AC9&lt;&gt;"NO",AC14&lt;&gt;"NO",AC19&lt;&gt;"NO"),OR(AC9="SI",AC14="SI",AC19="SI")),"SI","NO"))</f>
        <v>NO</v>
      </c>
      <c r="AD8" s="31" t="str">
        <f aca="false">IF(AD7="SI","N.P.",IF(AND(AND(AD9&lt;&gt;"NO",AD14&lt;&gt;"NO",AD19&lt;&gt;"NO"),OR(AD9="SI",AD14="SI",AD19="SI")),"SI","NO"))</f>
        <v>NO</v>
      </c>
      <c r="AE8" s="31" t="str">
        <f aca="false">IF(AE7="SI","N.P.",IF(AND(AND(AE9&lt;&gt;"NO",AE14&lt;&gt;"NO",AE19&lt;&gt;"NO"),OR(AE9="SI",AE14="SI",AE19="SI")),"SI","NO"))</f>
        <v>NO</v>
      </c>
      <c r="AF8" s="31" t="str">
        <f aca="false">IF(AF7="SI","N.P.",IF(AND(AND(AF9&lt;&gt;"NO",AF14&lt;&gt;"NO",AF19&lt;&gt;"NO"),OR(AF9="SI",AF14="SI",AF19="SI")),"SI","NO"))</f>
        <v>NO</v>
      </c>
      <c r="AG8" s="31" t="str">
        <f aca="false">IF(AG7="SI","N.P.",IF(AND(AND(AG9&lt;&gt;"NO",AG14&lt;&gt;"NO",AG19&lt;&gt;"NO"),OR(AG9="SI",AG14="SI",AG19="SI")),"SI","NO"))</f>
        <v>NO</v>
      </c>
      <c r="AH8" s="31" t="str">
        <f aca="false">IF(AH7="SI","N.P.",IF(AND(AND(AH9&lt;&gt;"NO",AH14&lt;&gt;"NO",AH19&lt;&gt;"NO"),OR(AH9="SI",AH14="SI",AH19="SI")),"SI","NO"))</f>
        <v>NO</v>
      </c>
      <c r="AI8" s="31" t="str">
        <f aca="false">IF(AI7="SI","N.P.",IF(AND(AND(AI9&lt;&gt;"NO",AI14&lt;&gt;"NO",AI19&lt;&gt;"NO"),OR(AI9="SI",AI14="SI",AI19="SI")),"SI","NO"))</f>
        <v>NO</v>
      </c>
      <c r="AJ8" s="31" t="str">
        <f aca="false">IF(AJ7="SI","N.P.",IF(AND(AND(AJ9&lt;&gt;"NO",AJ14&lt;&gt;"NO",AJ19&lt;&gt;"NO"),OR(AJ9="SI",AJ14="SI",AJ19="SI")),"SI","NO"))</f>
        <v>NO</v>
      </c>
      <c r="AK8" s="31" t="str">
        <f aca="false">IF(AK7="SI","N.P.",IF(AND(AND(AK9&lt;&gt;"NO",AK14&lt;&gt;"NO",AK19&lt;&gt;"NO"),OR(AK9="SI",AK14="SI",AK19="SI")),"SI","NO"))</f>
        <v>NO</v>
      </c>
      <c r="AL8" s="31" t="str">
        <f aca="false">IF(AL7="SI","N.P.",IF(AND(AND(AL9&lt;&gt;"NO",AL14&lt;&gt;"NO",AL19&lt;&gt;"NO"),OR(AL9="SI",AL14="SI",AL19="SI")),"SI","NO"))</f>
        <v>NO</v>
      </c>
      <c r="AM8" s="31" t="str">
        <f aca="false">IF(AM7="SI","N.P.",IF(AND(AND(AM9&lt;&gt;"NO",AM14&lt;&gt;"NO",AM19&lt;&gt;"NO"),OR(AM9="SI",AM14="SI",AM19="SI")),"SI","NO"))</f>
        <v>NO</v>
      </c>
      <c r="AN8" s="31" t="str">
        <f aca="false">IF(AN7="SI","N.P.",IF(AND(AND(AN9&lt;&gt;"NO",AN14&lt;&gt;"NO",AN19&lt;&gt;"NO"),OR(AN9="SI",AN14="SI",AN19="SI")),"SI","NO"))</f>
        <v>NO</v>
      </c>
      <c r="AO8" s="31" t="str">
        <f aca="false">IF(AO7="SI","N.P.",IF(AND(AND(AO9&lt;&gt;"NO",AO14&lt;&gt;"NO",AO19&lt;&gt;"NO"),OR(AO9="SI",AO14="SI",AO19="SI")),"SI","NO"))</f>
        <v>NO</v>
      </c>
      <c r="AP8" s="31" t="str">
        <f aca="false">IF(AP7="SI","N.P.",IF(AND(AND(AP9&lt;&gt;"NO",AP14&lt;&gt;"NO",AP19&lt;&gt;"NO"),OR(AP9="SI",AP14="SI",AP19="SI")),"SI","NO"))</f>
        <v>NO</v>
      </c>
      <c r="AQ8" s="31" t="str">
        <f aca="false">IF(AQ7="SI","N.P.",IF(AND(AND(AQ9&lt;&gt;"NO",AQ14&lt;&gt;"NO",AQ19&lt;&gt;"NO"),OR(AQ9="SI",AQ14="SI",AQ19="SI")),"SI","NO"))</f>
        <v>NO</v>
      </c>
      <c r="AR8" s="31" t="str">
        <f aca="false">IF(AR7="SI","N.P.",IF(AND(AND(AR9&lt;&gt;"NO",AR14&lt;&gt;"NO",AR19&lt;&gt;"NO"),OR(AR9="SI",AR14="SI",AR19="SI")),"SI","NO"))</f>
        <v>NO</v>
      </c>
      <c r="AS8" s="31" t="str">
        <f aca="false">IF(AS7="SI","N.P.",IF(AND(AND(AS9&lt;&gt;"NO",AS14&lt;&gt;"NO",AS19&lt;&gt;"NO"),OR(AS9="SI",AS14="SI",AS19="SI")),"SI","NO"))</f>
        <v>NO</v>
      </c>
      <c r="AT8" s="31" t="str">
        <f aca="false">IF(AT7="SI","N.P.",IF(AND(AND(AT9&lt;&gt;"NO",AT14&lt;&gt;"NO",AT19&lt;&gt;"NO"),OR(AT9="SI",AT14="SI",AT19="SI")),"SI","NO"))</f>
        <v>NO</v>
      </c>
    </row>
    <row r="9" s="21" customFormat="true" ht="31.5" hidden="false" customHeight="true" outlineLevel="0" collapsed="false">
      <c r="A9" s="27"/>
      <c r="B9" s="27"/>
      <c r="C9" s="27"/>
      <c r="D9" s="32" t="s">
        <v>19</v>
      </c>
      <c r="E9" s="33" t="s">
        <v>20</v>
      </c>
      <c r="F9" s="34" t="s">
        <v>21</v>
      </c>
      <c r="G9" s="35" t="str">
        <f aca="false">IF(AND(AND(G10&lt;&gt;"NO",G11&lt;&gt;"NO",G12&lt;&gt;"NO",G13&lt;&gt;"NO"),OR(G10="SI",G11="SI",G12="SI",G13="SI")),"SI","NO")</f>
        <v>NO</v>
      </c>
      <c r="H9" s="35" t="str">
        <f aca="false">IF(AND(AND(H10&lt;&gt;"NO",H11&lt;&gt;"NO",H12&lt;&gt;"NO",H13&lt;&gt;"NO"),OR(H10="SI",H11="SI",H12="SI",H13="SI")),"SI","NO")</f>
        <v>NO</v>
      </c>
      <c r="I9" s="35" t="str">
        <f aca="false">IF(AND(AND(I10&lt;&gt;"NO",I11&lt;&gt;"NO",I12&lt;&gt;"NO",I13&lt;&gt;"NO"),OR(I10="SI",I11="SI",I12="SI",I13="SI")),"SI","NO")</f>
        <v>NO</v>
      </c>
      <c r="J9" s="35" t="str">
        <f aca="false">IF(AND(AND(J10&lt;&gt;"NO",J11&lt;&gt;"NO",J12&lt;&gt;"NO",J13&lt;&gt;"NO"),OR(J10="SI",J11="SI",J12="SI",J13="SI")),"SI","NO")</f>
        <v>NO</v>
      </c>
      <c r="K9" s="35" t="str">
        <f aca="false">IF(AND(AND(K10&lt;&gt;"NO",K11&lt;&gt;"NO",K12&lt;&gt;"NO",K13&lt;&gt;"NO"),OR(K10="SI",K11="SI",K12="SI",K13="SI")),"SI","NO")</f>
        <v>NO</v>
      </c>
      <c r="L9" s="35" t="str">
        <f aca="false">IF(AND(AND(L10&lt;&gt;"NO",L11&lt;&gt;"NO",L12&lt;&gt;"NO",L13&lt;&gt;"NO"),OR(L10="SI",L11="SI",L12="SI",L13="SI")),"SI","NO")</f>
        <v>NO</v>
      </c>
      <c r="M9" s="35" t="str">
        <f aca="false">IF(AND(AND(M10&lt;&gt;"NO",M11&lt;&gt;"NO",M12&lt;&gt;"NO",M13&lt;&gt;"NO"),OR(M10="SI",M11="SI",M12="SI",M13="SI")),"SI","NO")</f>
        <v>NO</v>
      </c>
      <c r="N9" s="35" t="str">
        <f aca="false">IF(AND(AND(N10&lt;&gt;"NO",N11&lt;&gt;"NO",N12&lt;&gt;"NO",N13&lt;&gt;"NO"),OR(N10="SI",N11="SI",N12="SI",N13="SI")),"SI","NO")</f>
        <v>NO</v>
      </c>
      <c r="O9" s="35" t="str">
        <f aca="false">IF(AND(AND(O10&lt;&gt;"NO",O11&lt;&gt;"NO",O12&lt;&gt;"NO",O13&lt;&gt;"NO"),OR(O10="SI",O11="SI",O12="SI",O13="SI")),"SI","NO")</f>
        <v>NO</v>
      </c>
      <c r="P9" s="35" t="str">
        <f aca="false">IF(AND(AND(P10&lt;&gt;"NO",P11&lt;&gt;"NO",P12&lt;&gt;"NO",P13&lt;&gt;"NO"),OR(P10="SI",P11="SI",P12="SI",P13="SI")),"SI","NO")</f>
        <v>NO</v>
      </c>
      <c r="Q9" s="35" t="str">
        <f aca="false">IF(AND(AND(Q10&lt;&gt;"NO",Q11&lt;&gt;"NO",Q12&lt;&gt;"NO",Q13&lt;&gt;"NO"),OR(Q10="SI",Q11="SI",Q12="SI",Q13="SI")),"SI","NO")</f>
        <v>NO</v>
      </c>
      <c r="R9" s="35" t="str">
        <f aca="false">IF(AND(AND(R10&lt;&gt;"NO",R11&lt;&gt;"NO",R12&lt;&gt;"NO",R13&lt;&gt;"NO"),OR(R10="SI",R11="SI",R12="SI",R13="SI")),"SI","NO")</f>
        <v>NO</v>
      </c>
      <c r="S9" s="35" t="str">
        <f aca="false">IF(AND(AND(S10&lt;&gt;"NO",S11&lt;&gt;"NO",S12&lt;&gt;"NO",S13&lt;&gt;"NO"),OR(S10="SI",S11="SI",S12="SI",S13="SI")),"SI","NO")</f>
        <v>NO</v>
      </c>
      <c r="T9" s="35" t="str">
        <f aca="false">IF(AND(AND(T10&lt;&gt;"NO",T11&lt;&gt;"NO",T12&lt;&gt;"NO",T13&lt;&gt;"NO"),OR(T10="SI",T11="SI",T12="SI",T13="SI")),"SI","NO")</f>
        <v>NO</v>
      </c>
      <c r="U9" s="35" t="str">
        <f aca="false">IF(AND(AND(U10&lt;&gt;"NO",U11&lt;&gt;"NO",U12&lt;&gt;"NO",U13&lt;&gt;"NO"),OR(U10="SI",U11="SI",U12="SI",U13="SI")),"SI","NO")</f>
        <v>NO</v>
      </c>
      <c r="V9" s="35" t="str">
        <f aca="false">IF(AND(AND(V10&lt;&gt;"NO",V11&lt;&gt;"NO",V12&lt;&gt;"NO",V13&lt;&gt;"NO"),OR(V10="SI",V11="SI",V12="SI",V13="SI")),"SI","NO")</f>
        <v>NO</v>
      </c>
      <c r="W9" s="35" t="str">
        <f aca="false">IF(AND(AND(W10&lt;&gt;"NO",W11&lt;&gt;"NO",W12&lt;&gt;"NO",W13&lt;&gt;"NO"),OR(W10="SI",W11="SI",W12="SI",W13="SI")),"SI","NO")</f>
        <v>NO</v>
      </c>
      <c r="X9" s="35" t="str">
        <f aca="false">IF(AND(AND(X10&lt;&gt;"NO",X11&lt;&gt;"NO",X12&lt;&gt;"NO",X13&lt;&gt;"NO"),OR(X10="SI",X11="SI",X12="SI",X13="SI")),"SI","NO")</f>
        <v>NO</v>
      </c>
      <c r="Y9" s="35" t="str">
        <f aca="false">IF(AND(AND(Y10&lt;&gt;"NO",Y11&lt;&gt;"NO",Y12&lt;&gt;"NO",Y13&lt;&gt;"NO"),OR(Y10="SI",Y11="SI",Y12="SI",Y13="SI")),"SI","NO")</f>
        <v>NO</v>
      </c>
      <c r="Z9" s="35" t="str">
        <f aca="false">IF(AND(AND(Z10&lt;&gt;"NO",Z11&lt;&gt;"NO",Z12&lt;&gt;"NO",Z13&lt;&gt;"NO"),OR(Z10="SI",Z11="SI",Z12="SI",Z13="SI")),"SI","NO")</f>
        <v>NO</v>
      </c>
      <c r="AA9" s="35" t="str">
        <f aca="false">IF(AND(AND(AA10&lt;&gt;"NO",AA11&lt;&gt;"NO",AA12&lt;&gt;"NO",AA13&lt;&gt;"NO"),OR(AA10="SI",AA11="SI",AA12="SI",AA13="SI")),"SI","NO")</f>
        <v>NO</v>
      </c>
      <c r="AB9" s="35" t="str">
        <f aca="false">IF(AND(AND(AB10&lt;&gt;"NO",AB11&lt;&gt;"NO",AB12&lt;&gt;"NO",AB13&lt;&gt;"NO"),OR(AB10="SI",AB11="SI",AB12="SI",AB13="SI")),"SI","NO")</f>
        <v>NO</v>
      </c>
      <c r="AC9" s="35" t="str">
        <f aca="false">IF(AND(AND(AC10&lt;&gt;"NO",AC11&lt;&gt;"NO",AC12&lt;&gt;"NO",AC13&lt;&gt;"NO"),OR(AC10="SI",AC11="SI",AC12="SI",AC13="SI")),"SI","NO")</f>
        <v>NO</v>
      </c>
      <c r="AD9" s="35" t="str">
        <f aca="false">IF(AND(AND(AD10&lt;&gt;"NO",AD11&lt;&gt;"NO",AD12&lt;&gt;"NO",AD13&lt;&gt;"NO"),OR(AD10="SI",AD11="SI",AD12="SI",AD13="SI")),"SI","NO")</f>
        <v>NO</v>
      </c>
      <c r="AE9" s="35" t="str">
        <f aca="false">IF(AND(AND(AE10&lt;&gt;"NO",AE11&lt;&gt;"NO",AE12&lt;&gt;"NO",AE13&lt;&gt;"NO"),OR(AE10="SI",AE11="SI",AE12="SI",AE13="SI")),"SI","NO")</f>
        <v>NO</v>
      </c>
      <c r="AF9" s="35" t="str">
        <f aca="false">IF(AND(AND(AF10&lt;&gt;"NO",AF11&lt;&gt;"NO",AF12&lt;&gt;"NO",AF13&lt;&gt;"NO"),OR(AF10="SI",AF11="SI",AF12="SI",AF13="SI")),"SI","NO")</f>
        <v>NO</v>
      </c>
      <c r="AG9" s="35" t="str">
        <f aca="false">IF(AND(AND(AG10&lt;&gt;"NO",AG11&lt;&gt;"NO",AG12&lt;&gt;"NO",AG13&lt;&gt;"NO"),OR(AG10="SI",AG11="SI",AG12="SI",AG13="SI")),"SI","NO")</f>
        <v>NO</v>
      </c>
      <c r="AH9" s="35" t="str">
        <f aca="false">IF(AND(AND(AH10&lt;&gt;"NO",AH11&lt;&gt;"NO",AH12&lt;&gt;"NO",AH13&lt;&gt;"NO"),OR(AH10="SI",AH11="SI",AH12="SI",AH13="SI")),"SI","NO")</f>
        <v>NO</v>
      </c>
      <c r="AI9" s="35" t="str">
        <f aca="false">IF(AND(AND(AI10&lt;&gt;"NO",AI11&lt;&gt;"NO",AI12&lt;&gt;"NO",AI13&lt;&gt;"NO"),OR(AI10="SI",AI11="SI",AI12="SI",AI13="SI")),"SI","NO")</f>
        <v>NO</v>
      </c>
      <c r="AJ9" s="35" t="str">
        <f aca="false">IF(AND(AND(AJ10&lt;&gt;"NO",AJ11&lt;&gt;"NO",AJ12&lt;&gt;"NO",AJ13&lt;&gt;"NO"),OR(AJ10="SI",AJ11="SI",AJ12="SI",AJ13="SI")),"SI","NO")</f>
        <v>NO</v>
      </c>
      <c r="AK9" s="35" t="str">
        <f aca="false">IF(AND(AND(AK10&lt;&gt;"NO",AK11&lt;&gt;"NO",AK12&lt;&gt;"NO",AK13&lt;&gt;"NO"),OR(AK10="SI",AK11="SI",AK12="SI",AK13="SI")),"SI","NO")</f>
        <v>NO</v>
      </c>
      <c r="AL9" s="35" t="str">
        <f aca="false">IF(AND(AND(AL10&lt;&gt;"NO",AL11&lt;&gt;"NO",AL12&lt;&gt;"NO",AL13&lt;&gt;"NO"),OR(AL10="SI",AL11="SI",AL12="SI",AL13="SI")),"SI","NO")</f>
        <v>NO</v>
      </c>
      <c r="AM9" s="35" t="str">
        <f aca="false">IF(AND(AND(AM10&lt;&gt;"NO",AM11&lt;&gt;"NO",AM12&lt;&gt;"NO",AM13&lt;&gt;"NO"),OR(AM10="SI",AM11="SI",AM12="SI",AM13="SI")),"SI","NO")</f>
        <v>NO</v>
      </c>
      <c r="AN9" s="35" t="str">
        <f aca="false">IF(AND(AND(AN10&lt;&gt;"NO",AN11&lt;&gt;"NO",AN12&lt;&gt;"NO",AN13&lt;&gt;"NO"),OR(AN10="SI",AN11="SI",AN12="SI",AN13="SI")),"SI","NO")</f>
        <v>NO</v>
      </c>
      <c r="AO9" s="35" t="str">
        <f aca="false">IF(AND(AND(AO10&lt;&gt;"NO",AO11&lt;&gt;"NO",AO12&lt;&gt;"NO",AO13&lt;&gt;"NO"),OR(AO10="SI",AO11="SI",AO12="SI",AO13="SI")),"SI","NO")</f>
        <v>NO</v>
      </c>
      <c r="AP9" s="35" t="str">
        <f aca="false">IF(AND(AND(AP10&lt;&gt;"NO",AP11&lt;&gt;"NO",AP12&lt;&gt;"NO",AP13&lt;&gt;"NO"),OR(AP10="SI",AP11="SI",AP12="SI",AP13="SI")),"SI","NO")</f>
        <v>NO</v>
      </c>
      <c r="AQ9" s="35" t="str">
        <f aca="false">IF(AND(AND(AQ10&lt;&gt;"NO",AQ11&lt;&gt;"NO",AQ12&lt;&gt;"NO",AQ13&lt;&gt;"NO"),OR(AQ10="SI",AQ11="SI",AQ12="SI",AQ13="SI")),"SI","NO")</f>
        <v>NO</v>
      </c>
      <c r="AR9" s="35" t="str">
        <f aca="false">IF(AND(AND(AR10&lt;&gt;"NO",AR11&lt;&gt;"NO",AR12&lt;&gt;"NO",AR13&lt;&gt;"NO"),OR(AR10="SI",AR11="SI",AR12="SI",AR13="SI")),"SI","NO")</f>
        <v>NO</v>
      </c>
      <c r="AS9" s="35" t="str">
        <f aca="false">IF(AND(AND(AS10&lt;&gt;"NO",AS11&lt;&gt;"NO",AS12&lt;&gt;"NO",AS13&lt;&gt;"NO"),OR(AS10="SI",AS11="SI",AS12="SI",AS13="SI")),"SI","NO")</f>
        <v>NO</v>
      </c>
      <c r="AT9" s="35" t="str">
        <f aca="false">IF(AND(AND(AT10&lt;&gt;"NO",AT11&lt;&gt;"NO",AT12&lt;&gt;"NO",AT13&lt;&gt;"NO"),OR(AT10="SI",AT11="SI",AT12="SI",AT13="SI")),"SI","NO")</f>
        <v>NO</v>
      </c>
    </row>
    <row r="10" s="16" customFormat="true" ht="15.75" hidden="false" customHeight="false" outlineLevel="0" collapsed="false">
      <c r="A10" s="27"/>
      <c r="B10" s="27"/>
      <c r="C10" s="27"/>
      <c r="D10" s="36" t="s">
        <v>22</v>
      </c>
      <c r="E10" s="36"/>
      <c r="F10" s="34"/>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row>
    <row r="11" s="16" customFormat="true" ht="15.75" hidden="false" customHeight="false" outlineLevel="0" collapsed="false">
      <c r="A11" s="27"/>
      <c r="B11" s="27"/>
      <c r="C11" s="27"/>
      <c r="D11" s="36" t="s">
        <v>23</v>
      </c>
      <c r="E11" s="36"/>
      <c r="F11" s="34"/>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row>
    <row r="12" s="16" customFormat="true" ht="31.5" hidden="false" customHeight="false" outlineLevel="0" collapsed="false">
      <c r="A12" s="27"/>
      <c r="B12" s="27"/>
      <c r="C12" s="27"/>
      <c r="D12" s="36" t="s">
        <v>24</v>
      </c>
      <c r="E12" s="36"/>
      <c r="F12" s="34"/>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row>
    <row r="13" s="16" customFormat="true" ht="15.75" hidden="false" customHeight="false" outlineLevel="0" collapsed="false">
      <c r="A13" s="27"/>
      <c r="B13" s="27"/>
      <c r="C13" s="27"/>
      <c r="D13" s="36" t="s">
        <v>25</v>
      </c>
      <c r="E13" s="36"/>
      <c r="F13" s="34"/>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row>
    <row r="14" s="16" customFormat="true" ht="47.25" hidden="false" customHeight="true" outlineLevel="0" collapsed="false">
      <c r="A14" s="27"/>
      <c r="B14" s="27"/>
      <c r="C14" s="27"/>
      <c r="D14" s="32" t="s">
        <v>26</v>
      </c>
      <c r="E14" s="33" t="s">
        <v>20</v>
      </c>
      <c r="F14" s="34" t="s">
        <v>27</v>
      </c>
      <c r="G14" s="35" t="str">
        <f aca="false">IF(AND(AND(G15&lt;&gt;"NO",G16&lt;&gt;"NO",G17&lt;&gt;"NO",G18&lt;&gt;"NO"),OR(G15="SI",G16="SI",G17="SI",G18="SI")),"SI","NO")</f>
        <v>NO</v>
      </c>
      <c r="H14" s="35" t="str">
        <f aca="false">IF(AND(AND(H15&lt;&gt;"NO",H16&lt;&gt;"NO",H17&lt;&gt;"NO",H18&lt;&gt;"NO"),OR(H15="SI",H16="SI",H17="SI",H18="SI")),"SI","NO")</f>
        <v>NO</v>
      </c>
      <c r="I14" s="35" t="str">
        <f aca="false">IF(AND(AND(I15&lt;&gt;"NO",I16&lt;&gt;"NO",I17&lt;&gt;"NO",I18&lt;&gt;"NO"),OR(I15="SI",I16="SI",I17="SI",I18="SI")),"SI","NO")</f>
        <v>NO</v>
      </c>
      <c r="J14" s="35" t="str">
        <f aca="false">IF(AND(AND(J15&lt;&gt;"NO",J16&lt;&gt;"NO",J17&lt;&gt;"NO",J18&lt;&gt;"NO"),OR(J15="SI",J16="SI",J17="SI",J18="SI")),"SI","NO")</f>
        <v>NO</v>
      </c>
      <c r="K14" s="35" t="str">
        <f aca="false">IF(AND(AND(K15&lt;&gt;"NO",K16&lt;&gt;"NO",K17&lt;&gt;"NO",K18&lt;&gt;"NO"),OR(K15="SI",K16="SI",K17="SI",K18="SI")),"SI","NO")</f>
        <v>NO</v>
      </c>
      <c r="L14" s="35" t="str">
        <f aca="false">IF(AND(AND(L15&lt;&gt;"NO",L16&lt;&gt;"NO",L17&lt;&gt;"NO",L18&lt;&gt;"NO"),OR(L15="SI",L16="SI",L17="SI",L18="SI")),"SI","NO")</f>
        <v>NO</v>
      </c>
      <c r="M14" s="35" t="str">
        <f aca="false">IF(AND(AND(M15&lt;&gt;"NO",M16&lt;&gt;"NO",M17&lt;&gt;"NO",M18&lt;&gt;"NO"),OR(M15="SI",M16="SI",M17="SI",M18="SI")),"SI","NO")</f>
        <v>NO</v>
      </c>
      <c r="N14" s="35" t="str">
        <f aca="false">IF(AND(AND(N15&lt;&gt;"NO",N16&lt;&gt;"NO",N17&lt;&gt;"NO",N18&lt;&gt;"NO"),OR(N15="SI",N16="SI",N17="SI",N18="SI")),"SI","NO")</f>
        <v>NO</v>
      </c>
      <c r="O14" s="35" t="str">
        <f aca="false">IF(AND(AND(O15&lt;&gt;"NO",O16&lt;&gt;"NO",O17&lt;&gt;"NO",O18&lt;&gt;"NO"),OR(O15="SI",O16="SI",O17="SI",O18="SI")),"SI","NO")</f>
        <v>NO</v>
      </c>
      <c r="P14" s="35" t="str">
        <f aca="false">IF(AND(AND(P15&lt;&gt;"NO",P16&lt;&gt;"NO",P17&lt;&gt;"NO",P18&lt;&gt;"NO"),OR(P15="SI",P16="SI",P17="SI",P18="SI")),"SI","NO")</f>
        <v>NO</v>
      </c>
      <c r="Q14" s="35" t="str">
        <f aca="false">IF(AND(AND(Q15&lt;&gt;"NO",Q16&lt;&gt;"NO",Q17&lt;&gt;"NO",Q18&lt;&gt;"NO"),OR(Q15="SI",Q16="SI",Q17="SI",Q18="SI")),"SI","NO")</f>
        <v>NO</v>
      </c>
      <c r="R14" s="35" t="str">
        <f aca="false">IF(AND(AND(R15&lt;&gt;"NO",R16&lt;&gt;"NO",R17&lt;&gt;"NO",R18&lt;&gt;"NO"),OR(R15="SI",R16="SI",R17="SI",R18="SI")),"SI","NO")</f>
        <v>NO</v>
      </c>
      <c r="S14" s="35" t="str">
        <f aca="false">IF(AND(AND(S15&lt;&gt;"NO",S16&lt;&gt;"NO",S17&lt;&gt;"NO",S18&lt;&gt;"NO"),OR(S15="SI",S16="SI",S17="SI",S18="SI")),"SI","NO")</f>
        <v>NO</v>
      </c>
      <c r="T14" s="35" t="str">
        <f aca="false">IF(AND(AND(T15&lt;&gt;"NO",T16&lt;&gt;"NO",T17&lt;&gt;"NO",T18&lt;&gt;"NO"),OR(T15="SI",T16="SI",T17="SI",T18="SI")),"SI","NO")</f>
        <v>NO</v>
      </c>
      <c r="U14" s="35" t="str">
        <f aca="false">IF(AND(AND(U15&lt;&gt;"NO",U16&lt;&gt;"NO",U17&lt;&gt;"NO",U18&lt;&gt;"NO"),OR(U15="SI",U16="SI",U17="SI",U18="SI")),"SI","NO")</f>
        <v>NO</v>
      </c>
      <c r="V14" s="35" t="str">
        <f aca="false">IF(AND(AND(V15&lt;&gt;"NO",V16&lt;&gt;"NO",V17&lt;&gt;"NO",V18&lt;&gt;"NO"),OR(V15="SI",V16="SI",V17="SI",V18="SI")),"SI","NO")</f>
        <v>NO</v>
      </c>
      <c r="W14" s="35" t="str">
        <f aca="false">IF(AND(AND(W15&lt;&gt;"NO",W16&lt;&gt;"NO",W17&lt;&gt;"NO",W18&lt;&gt;"NO"),OR(W15="SI",W16="SI",W17="SI",W18="SI")),"SI","NO")</f>
        <v>NO</v>
      </c>
      <c r="X14" s="35" t="str">
        <f aca="false">IF(AND(AND(X15&lt;&gt;"NO",X16&lt;&gt;"NO",X17&lt;&gt;"NO",X18&lt;&gt;"NO"),OR(X15="SI",X16="SI",X17="SI",X18="SI")),"SI","NO")</f>
        <v>NO</v>
      </c>
      <c r="Y14" s="35" t="str">
        <f aca="false">IF(AND(AND(Y15&lt;&gt;"NO",Y16&lt;&gt;"NO",Y17&lt;&gt;"NO",Y18&lt;&gt;"NO"),OR(Y15="SI",Y16="SI",Y17="SI",Y18="SI")),"SI","NO")</f>
        <v>NO</v>
      </c>
      <c r="Z14" s="35" t="str">
        <f aca="false">IF(AND(AND(Z15&lt;&gt;"NO",Z16&lt;&gt;"NO",Z17&lt;&gt;"NO",Z18&lt;&gt;"NO"),OR(Z15="SI",Z16="SI",Z17="SI",Z18="SI")),"SI","NO")</f>
        <v>NO</v>
      </c>
      <c r="AA14" s="35" t="str">
        <f aca="false">IF(AND(AND(AA15&lt;&gt;"NO",AA16&lt;&gt;"NO",AA17&lt;&gt;"NO",AA18&lt;&gt;"NO"),OR(AA15="SI",AA16="SI",AA17="SI",AA18="SI")),"SI","NO")</f>
        <v>NO</v>
      </c>
      <c r="AB14" s="35" t="str">
        <f aca="false">IF(AND(AND(AB15&lt;&gt;"NO",AB16&lt;&gt;"NO",AB17&lt;&gt;"NO",AB18&lt;&gt;"NO"),OR(AB15="SI",AB16="SI",AB17="SI",AB18="SI")),"SI","NO")</f>
        <v>NO</v>
      </c>
      <c r="AC14" s="35" t="str">
        <f aca="false">IF(AND(AND(AC15&lt;&gt;"NO",AC16&lt;&gt;"NO",AC17&lt;&gt;"NO",AC18&lt;&gt;"NO"),OR(AC15="SI",AC16="SI",AC17="SI",AC18="SI")),"SI","NO")</f>
        <v>NO</v>
      </c>
      <c r="AD14" s="35" t="str">
        <f aca="false">IF(AND(AND(AD15&lt;&gt;"NO",AD16&lt;&gt;"NO",AD17&lt;&gt;"NO",AD18&lt;&gt;"NO"),OR(AD15="SI",AD16="SI",AD17="SI",AD18="SI")),"SI","NO")</f>
        <v>NO</v>
      </c>
      <c r="AE14" s="35" t="str">
        <f aca="false">IF(AND(AND(AE15&lt;&gt;"NO",AE16&lt;&gt;"NO",AE17&lt;&gt;"NO",AE18&lt;&gt;"NO"),OR(AE15="SI",AE16="SI",AE17="SI",AE18="SI")),"SI","NO")</f>
        <v>NO</v>
      </c>
      <c r="AF14" s="35" t="str">
        <f aca="false">IF(AND(AND(AF15&lt;&gt;"NO",AF16&lt;&gt;"NO",AF17&lt;&gt;"NO",AF18&lt;&gt;"NO"),OR(AF15="SI",AF16="SI",AF17="SI",AF18="SI")),"SI","NO")</f>
        <v>NO</v>
      </c>
      <c r="AG14" s="35" t="str">
        <f aca="false">IF(AND(AND(AG15&lt;&gt;"NO",AG16&lt;&gt;"NO",AG17&lt;&gt;"NO",AG18&lt;&gt;"NO"),OR(AG15="SI",AG16="SI",AG17="SI",AG18="SI")),"SI","NO")</f>
        <v>NO</v>
      </c>
      <c r="AH14" s="35" t="str">
        <f aca="false">IF(AND(AND(AH15&lt;&gt;"NO",AH16&lt;&gt;"NO",AH17&lt;&gt;"NO",AH18&lt;&gt;"NO"),OR(AH15="SI",AH16="SI",AH17="SI",AH18="SI")),"SI","NO")</f>
        <v>NO</v>
      </c>
      <c r="AI14" s="35" t="str">
        <f aca="false">IF(AND(AND(AI15&lt;&gt;"NO",AI16&lt;&gt;"NO",AI17&lt;&gt;"NO",AI18&lt;&gt;"NO"),OR(AI15="SI",AI16="SI",AI17="SI",AI18="SI")),"SI","NO")</f>
        <v>NO</v>
      </c>
      <c r="AJ14" s="35" t="str">
        <f aca="false">IF(AND(AND(AJ15&lt;&gt;"NO",AJ16&lt;&gt;"NO",AJ17&lt;&gt;"NO",AJ18&lt;&gt;"NO"),OR(AJ15="SI",AJ16="SI",AJ17="SI",AJ18="SI")),"SI","NO")</f>
        <v>NO</v>
      </c>
      <c r="AK14" s="35" t="str">
        <f aca="false">IF(AND(AND(AK15&lt;&gt;"NO",AK16&lt;&gt;"NO",AK17&lt;&gt;"NO",AK18&lt;&gt;"NO"),OR(AK15="SI",AK16="SI",AK17="SI",AK18="SI")),"SI","NO")</f>
        <v>NO</v>
      </c>
      <c r="AL14" s="35" t="str">
        <f aca="false">IF(AND(AND(AL15&lt;&gt;"NO",AL16&lt;&gt;"NO",AL17&lt;&gt;"NO",AL18&lt;&gt;"NO"),OR(AL15="SI",AL16="SI",AL17="SI",AL18="SI")),"SI","NO")</f>
        <v>NO</v>
      </c>
      <c r="AM14" s="35" t="str">
        <f aca="false">IF(AND(AND(AM15&lt;&gt;"NO",AM16&lt;&gt;"NO",AM17&lt;&gt;"NO",AM18&lt;&gt;"NO"),OR(AM15="SI",AM16="SI",AM17="SI",AM18="SI")),"SI","NO")</f>
        <v>NO</v>
      </c>
      <c r="AN14" s="35" t="str">
        <f aca="false">IF(AND(AND(AN15&lt;&gt;"NO",AN16&lt;&gt;"NO",AN17&lt;&gt;"NO",AN18&lt;&gt;"NO"),OR(AN15="SI",AN16="SI",AN17="SI",AN18="SI")),"SI","NO")</f>
        <v>NO</v>
      </c>
      <c r="AO14" s="35" t="str">
        <f aca="false">IF(AND(AND(AO15&lt;&gt;"NO",AO16&lt;&gt;"NO",AO17&lt;&gt;"NO",AO18&lt;&gt;"NO"),OR(AO15="SI",AO16="SI",AO17="SI",AO18="SI")),"SI","NO")</f>
        <v>NO</v>
      </c>
      <c r="AP14" s="35" t="str">
        <f aca="false">IF(AND(AND(AP15&lt;&gt;"NO",AP16&lt;&gt;"NO",AP17&lt;&gt;"NO",AP18&lt;&gt;"NO"),OR(AP15="SI",AP16="SI",AP17="SI",AP18="SI")),"SI","NO")</f>
        <v>NO</v>
      </c>
      <c r="AQ14" s="35" t="str">
        <f aca="false">IF(AND(AND(AQ15&lt;&gt;"NO",AQ16&lt;&gt;"NO",AQ17&lt;&gt;"NO",AQ18&lt;&gt;"NO"),OR(AQ15="SI",AQ16="SI",AQ17="SI",AQ18="SI")),"SI","NO")</f>
        <v>NO</v>
      </c>
      <c r="AR14" s="35" t="str">
        <f aca="false">IF(AND(AND(AR15&lt;&gt;"NO",AR16&lt;&gt;"NO",AR17&lt;&gt;"NO",AR18&lt;&gt;"NO"),OR(AR15="SI",AR16="SI",AR17="SI",AR18="SI")),"SI","NO")</f>
        <v>NO</v>
      </c>
      <c r="AS14" s="35" t="str">
        <f aca="false">IF(AND(AND(AS15&lt;&gt;"NO",AS16&lt;&gt;"NO",AS17&lt;&gt;"NO",AS18&lt;&gt;"NO"),OR(AS15="SI",AS16="SI",AS17="SI",AS18="SI")),"SI","NO")</f>
        <v>NO</v>
      </c>
      <c r="AT14" s="35" t="str">
        <f aca="false">IF(AND(AND(AT15&lt;&gt;"NO",AT16&lt;&gt;"NO",AT17&lt;&gt;"NO",AT18&lt;&gt;"NO"),OR(AT15="SI",AT16="SI",AT17="SI",AT18="SI")),"SI","NO")</f>
        <v>NO</v>
      </c>
    </row>
    <row r="15" s="16" customFormat="true" ht="15.75" hidden="false" customHeight="false" outlineLevel="0" collapsed="false">
      <c r="A15" s="27"/>
      <c r="B15" s="27"/>
      <c r="C15" s="27"/>
      <c r="D15" s="36" t="s">
        <v>22</v>
      </c>
      <c r="E15" s="36"/>
      <c r="F15" s="34"/>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row>
    <row r="16" s="16" customFormat="true" ht="15.75" hidden="false" customHeight="false" outlineLevel="0" collapsed="false">
      <c r="A16" s="27"/>
      <c r="B16" s="27"/>
      <c r="C16" s="27"/>
      <c r="D16" s="36" t="s">
        <v>28</v>
      </c>
      <c r="E16" s="36"/>
      <c r="F16" s="34"/>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row>
    <row r="17" s="16" customFormat="true" ht="31.5" hidden="false" customHeight="false" outlineLevel="0" collapsed="false">
      <c r="A17" s="27"/>
      <c r="B17" s="27"/>
      <c r="C17" s="27"/>
      <c r="D17" s="36" t="s">
        <v>24</v>
      </c>
      <c r="E17" s="36"/>
      <c r="F17" s="34"/>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row>
    <row r="18" s="16" customFormat="true" ht="15.75" hidden="false" customHeight="false" outlineLevel="0" collapsed="false">
      <c r="A18" s="27"/>
      <c r="B18" s="27"/>
      <c r="C18" s="27"/>
      <c r="D18" s="36" t="s">
        <v>25</v>
      </c>
      <c r="E18" s="36"/>
      <c r="F18" s="34"/>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row>
    <row r="19" s="16" customFormat="true" ht="63" hidden="false" customHeight="false" outlineLevel="0" collapsed="false">
      <c r="A19" s="27"/>
      <c r="B19" s="27"/>
      <c r="C19" s="27"/>
      <c r="D19" s="32" t="s">
        <v>29</v>
      </c>
      <c r="E19" s="33" t="s">
        <v>30</v>
      </c>
      <c r="F19" s="38"/>
      <c r="G19" s="35" t="str">
        <f aca="false">IF(AND(G20="N.P.",G21="N.P."),"N.P.",IF(AND(AND(G20&lt;&gt;"NO",G21&lt;&gt;"NO"),OR(G20="SI",G21="SI")),"SI","NO"))</f>
        <v>NO</v>
      </c>
      <c r="H19" s="35" t="str">
        <f aca="false">IF(AND(H20="N.P.",H21="N.P."),"N.P.",IF(AND(AND(H20&lt;&gt;"NO",H21&lt;&gt;"NO"),OR(H20="SI",H21="SI")),"SI","NO"))</f>
        <v>NO</v>
      </c>
      <c r="I19" s="35" t="str">
        <f aca="false">IF(AND(I20="N.P.",I21="N.P."),"N.P.",IF(AND(AND(I20&lt;&gt;"NO",I21&lt;&gt;"NO"),OR(I20="SI",I21="SI")),"SI","NO"))</f>
        <v>NO</v>
      </c>
      <c r="J19" s="35" t="str">
        <f aca="false">IF(AND(J20="N.P.",J21="N.P."),"N.P.",IF(AND(AND(J20&lt;&gt;"NO",J21&lt;&gt;"NO"),OR(J20="SI",J21="SI")),"SI","NO"))</f>
        <v>NO</v>
      </c>
      <c r="K19" s="35" t="str">
        <f aca="false">IF(AND(K20="N.P.",K21="N.P."),"N.P.",IF(AND(AND(K20&lt;&gt;"NO",K21&lt;&gt;"NO"),OR(K20="SI",K21="SI")),"SI","NO"))</f>
        <v>NO</v>
      </c>
      <c r="L19" s="35" t="str">
        <f aca="false">IF(AND(L20="N.P.",L21="N.P."),"N.P.",IF(AND(AND(L20&lt;&gt;"NO",L21&lt;&gt;"NO"),OR(L20="SI",L21="SI")),"SI","NO"))</f>
        <v>NO</v>
      </c>
      <c r="M19" s="35" t="str">
        <f aca="false">IF(AND(M20="N.P.",M21="N.P."),"N.P.",IF(AND(AND(M20&lt;&gt;"NO",M21&lt;&gt;"NO"),OR(M20="SI",M21="SI")),"SI","NO"))</f>
        <v>NO</v>
      </c>
      <c r="N19" s="35" t="str">
        <f aca="false">IF(AND(N20="N.P.",N21="N.P."),"N.P.",IF(AND(AND(N20&lt;&gt;"NO",N21&lt;&gt;"NO"),OR(N20="SI",N21="SI")),"SI","NO"))</f>
        <v>NO</v>
      </c>
      <c r="O19" s="35" t="str">
        <f aca="false">IF(AND(O20="N.P.",O21="N.P."),"N.P.",IF(AND(AND(O20&lt;&gt;"NO",O21&lt;&gt;"NO"),OR(O20="SI",O21="SI")),"SI","NO"))</f>
        <v>NO</v>
      </c>
      <c r="P19" s="35" t="str">
        <f aca="false">IF(AND(P20="N.P.",P21="N.P."),"N.P.",IF(AND(AND(P20&lt;&gt;"NO",P21&lt;&gt;"NO"),OR(P20="SI",P21="SI")),"SI","NO"))</f>
        <v>NO</v>
      </c>
      <c r="Q19" s="35" t="str">
        <f aca="false">IF(AND(Q20="N.P.",Q21="N.P."),"N.P.",IF(AND(AND(Q20&lt;&gt;"NO",Q21&lt;&gt;"NO"),OR(Q20="SI",Q21="SI")),"SI","NO"))</f>
        <v>NO</v>
      </c>
      <c r="R19" s="35" t="str">
        <f aca="false">IF(AND(R20="N.P.",R21="N.P."),"N.P.",IF(AND(AND(R20&lt;&gt;"NO",R21&lt;&gt;"NO"),OR(R20="SI",R21="SI")),"SI","NO"))</f>
        <v>NO</v>
      </c>
      <c r="S19" s="35" t="str">
        <f aca="false">IF(AND(S20="N.P.",S21="N.P."),"N.P.",IF(AND(AND(S20&lt;&gt;"NO",S21&lt;&gt;"NO"),OR(S20="SI",S21="SI")),"SI","NO"))</f>
        <v>NO</v>
      </c>
      <c r="T19" s="35" t="str">
        <f aca="false">IF(AND(T20="N.P.",T21="N.P."),"N.P.",IF(AND(AND(T20&lt;&gt;"NO",T21&lt;&gt;"NO"),OR(T20="SI",T21="SI")),"SI","NO"))</f>
        <v>NO</v>
      </c>
      <c r="U19" s="35" t="str">
        <f aca="false">IF(AND(U20="N.P.",U21="N.P."),"N.P.",IF(AND(AND(U20&lt;&gt;"NO",U21&lt;&gt;"NO"),OR(U20="SI",U21="SI")),"SI","NO"))</f>
        <v>NO</v>
      </c>
      <c r="V19" s="35" t="str">
        <f aca="false">IF(AND(V20="N.P.",V21="N.P."),"N.P.",IF(AND(AND(V20&lt;&gt;"NO",V21&lt;&gt;"NO"),OR(V20="SI",V21="SI")),"SI","NO"))</f>
        <v>NO</v>
      </c>
      <c r="W19" s="35" t="str">
        <f aca="false">IF(AND(W20="N.P.",W21="N.P."),"N.P.",IF(AND(AND(W20&lt;&gt;"NO",W21&lt;&gt;"NO"),OR(W20="SI",W21="SI")),"SI","NO"))</f>
        <v>NO</v>
      </c>
      <c r="X19" s="35" t="str">
        <f aca="false">IF(AND(X20="N.P.",X21="N.P."),"N.P.",IF(AND(AND(X20&lt;&gt;"NO",X21&lt;&gt;"NO"),OR(X20="SI",X21="SI")),"SI","NO"))</f>
        <v>NO</v>
      </c>
      <c r="Y19" s="35" t="str">
        <f aca="false">IF(AND(Y20="N.P.",Y21="N.P."),"N.P.",IF(AND(AND(Y20&lt;&gt;"NO",Y21&lt;&gt;"NO"),OR(Y20="SI",Y21="SI")),"SI","NO"))</f>
        <v>NO</v>
      </c>
      <c r="Z19" s="35" t="str">
        <f aca="false">IF(AND(Z20="N.P.",Z21="N.P."),"N.P.",IF(AND(AND(Z20&lt;&gt;"NO",Z21&lt;&gt;"NO"),OR(Z20="SI",Z21="SI")),"SI","NO"))</f>
        <v>NO</v>
      </c>
      <c r="AA19" s="35" t="str">
        <f aca="false">IF(AND(AA20="N.P.",AA21="N.P."),"N.P.",IF(AND(AND(AA20&lt;&gt;"NO",AA21&lt;&gt;"NO"),OR(AA20="SI",AA21="SI")),"SI","NO"))</f>
        <v>NO</v>
      </c>
      <c r="AB19" s="35" t="str">
        <f aca="false">IF(AND(AB20="N.P.",AB21="N.P."),"N.P.",IF(AND(AND(AB20&lt;&gt;"NO",AB21&lt;&gt;"NO"),OR(AB20="SI",AB21="SI")),"SI","NO"))</f>
        <v>NO</v>
      </c>
      <c r="AC19" s="35" t="str">
        <f aca="false">IF(AND(AC20="N.P.",AC21="N.P."),"N.P.",IF(AND(AND(AC20&lt;&gt;"NO",AC21&lt;&gt;"NO"),OR(AC20="SI",AC21="SI")),"SI","NO"))</f>
        <v>NO</v>
      </c>
      <c r="AD19" s="35" t="str">
        <f aca="false">IF(AND(AD20="N.P.",AD21="N.P."),"N.P.",IF(AND(AND(AD20&lt;&gt;"NO",AD21&lt;&gt;"NO"),OR(AD20="SI",AD21="SI")),"SI","NO"))</f>
        <v>NO</v>
      </c>
      <c r="AE19" s="35" t="str">
        <f aca="false">IF(AND(AE20="N.P.",AE21="N.P."),"N.P.",IF(AND(AND(AE20&lt;&gt;"NO",AE21&lt;&gt;"NO"),OR(AE20="SI",AE21="SI")),"SI","NO"))</f>
        <v>NO</v>
      </c>
      <c r="AF19" s="35" t="str">
        <f aca="false">IF(AND(AF20="N.P.",AF21="N.P."),"N.P.",IF(AND(AND(AF20&lt;&gt;"NO",AF21&lt;&gt;"NO"),OR(AF20="SI",AF21="SI")),"SI","NO"))</f>
        <v>NO</v>
      </c>
      <c r="AG19" s="35" t="str">
        <f aca="false">IF(AND(AG20="N.P.",AG21="N.P."),"N.P.",IF(AND(AND(AG20&lt;&gt;"NO",AG21&lt;&gt;"NO"),OR(AG20="SI",AG21="SI")),"SI","NO"))</f>
        <v>NO</v>
      </c>
      <c r="AH19" s="35" t="str">
        <f aca="false">IF(AND(AH20="N.P.",AH21="N.P."),"N.P.",IF(AND(AND(AH20&lt;&gt;"NO",AH21&lt;&gt;"NO"),OR(AH20="SI",AH21="SI")),"SI","NO"))</f>
        <v>NO</v>
      </c>
      <c r="AI19" s="35" t="str">
        <f aca="false">IF(AND(AI20="N.P.",AI21="N.P."),"N.P.",IF(AND(AND(AI20&lt;&gt;"NO",AI21&lt;&gt;"NO"),OR(AI20="SI",AI21="SI")),"SI","NO"))</f>
        <v>NO</v>
      </c>
      <c r="AJ19" s="35" t="str">
        <f aca="false">IF(AND(AJ20="N.P.",AJ21="N.P."),"N.P.",IF(AND(AND(AJ20&lt;&gt;"NO",AJ21&lt;&gt;"NO"),OR(AJ20="SI",AJ21="SI")),"SI","NO"))</f>
        <v>NO</v>
      </c>
      <c r="AK19" s="35" t="str">
        <f aca="false">IF(AND(AK20="N.P.",AK21="N.P."),"N.P.",IF(AND(AND(AK20&lt;&gt;"NO",AK21&lt;&gt;"NO"),OR(AK20="SI",AK21="SI")),"SI","NO"))</f>
        <v>NO</v>
      </c>
      <c r="AL19" s="35" t="str">
        <f aca="false">IF(AND(AL20="N.P.",AL21="N.P."),"N.P.",IF(AND(AND(AL20&lt;&gt;"NO",AL21&lt;&gt;"NO"),OR(AL20="SI",AL21="SI")),"SI","NO"))</f>
        <v>NO</v>
      </c>
      <c r="AM19" s="35" t="str">
        <f aca="false">IF(AND(AM20="N.P.",AM21="N.P."),"N.P.",IF(AND(AND(AM20&lt;&gt;"NO",AM21&lt;&gt;"NO"),OR(AM20="SI",AM21="SI")),"SI","NO"))</f>
        <v>NO</v>
      </c>
      <c r="AN19" s="35" t="str">
        <f aca="false">IF(AND(AN20="N.P.",AN21="N.P."),"N.P.",IF(AND(AND(AN20&lt;&gt;"NO",AN21&lt;&gt;"NO"),OR(AN20="SI",AN21="SI")),"SI","NO"))</f>
        <v>NO</v>
      </c>
      <c r="AO19" s="35" t="str">
        <f aca="false">IF(AND(AO20="N.P.",AO21="N.P."),"N.P.",IF(AND(AND(AO20&lt;&gt;"NO",AO21&lt;&gt;"NO"),OR(AO20="SI",AO21="SI")),"SI","NO"))</f>
        <v>NO</v>
      </c>
      <c r="AP19" s="35" t="str">
        <f aca="false">IF(AND(AP20="N.P.",AP21="N.P."),"N.P.",IF(AND(AND(AP20&lt;&gt;"NO",AP21&lt;&gt;"NO"),OR(AP20="SI",AP21="SI")),"SI","NO"))</f>
        <v>NO</v>
      </c>
      <c r="AQ19" s="35" t="str">
        <f aca="false">IF(AND(AQ20="N.P.",AQ21="N.P."),"N.P.",IF(AND(AND(AQ20&lt;&gt;"NO",AQ21&lt;&gt;"NO"),OR(AQ20="SI",AQ21="SI")),"SI","NO"))</f>
        <v>NO</v>
      </c>
      <c r="AR19" s="35" t="str">
        <f aca="false">IF(AND(AR20="N.P.",AR21="N.P."),"N.P.",IF(AND(AND(AR20&lt;&gt;"NO",AR21&lt;&gt;"NO"),OR(AR20="SI",AR21="SI")),"SI","NO"))</f>
        <v>NO</v>
      </c>
      <c r="AS19" s="35" t="str">
        <f aca="false">IF(AND(AS20="N.P.",AS21="N.P."),"N.P.",IF(AND(AND(AS20&lt;&gt;"NO",AS21&lt;&gt;"NO"),OR(AS20="SI",AS21="SI")),"SI","NO"))</f>
        <v>NO</v>
      </c>
      <c r="AT19" s="35" t="str">
        <f aca="false">IF(AND(AT20="N.P.",AT21="N.P."),"N.P.",IF(AND(AND(AT20&lt;&gt;"NO",AT21&lt;&gt;"NO"),OR(AT20="SI",AT21="SI")),"SI","NO"))</f>
        <v>NO</v>
      </c>
    </row>
    <row r="20" s="16" customFormat="true" ht="31.5" hidden="false" customHeight="false" outlineLevel="0" collapsed="false">
      <c r="A20" s="27"/>
      <c r="B20" s="27"/>
      <c r="C20" s="27"/>
      <c r="D20" s="36" t="s">
        <v>31</v>
      </c>
      <c r="E20" s="36"/>
      <c r="F20" s="39"/>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row>
    <row r="21" s="16" customFormat="true" ht="31.5" hidden="false" customHeight="false" outlineLevel="0" collapsed="false">
      <c r="A21" s="27"/>
      <c r="B21" s="27"/>
      <c r="C21" s="27"/>
      <c r="D21" s="36" t="s">
        <v>32</v>
      </c>
      <c r="E21" s="36"/>
      <c r="F21" s="39"/>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row>
    <row r="22" s="21" customFormat="true" ht="47.25" hidden="false" customHeight="true" outlineLevel="0" collapsed="false">
      <c r="A22" s="40" t="n">
        <v>2</v>
      </c>
      <c r="B22" s="41" t="s">
        <v>15</v>
      </c>
      <c r="C22" s="41" t="n">
        <v>2</v>
      </c>
      <c r="D22" s="28" t="s">
        <v>33</v>
      </c>
      <c r="E22" s="29" t="s">
        <v>34</v>
      </c>
      <c r="F22" s="28"/>
      <c r="G22" s="42" t="str">
        <f aca="false">IF(OR(G7="SI",G23="N.P."),"N.P.",IF(AND(AND(G23&lt;&gt;"NO",G24&lt;&gt;"NO",G25&lt;&gt;"NO",G26&lt;&gt;"NO",G27&lt;&gt;"NO",G28&lt;&gt;"NO"),OR(G23="SI",G24="SI",G25="SI",G26="SI",G27="SI",G28="SI")),"SI","NO"))</f>
        <v>NO</v>
      </c>
      <c r="H22" s="42" t="str">
        <f aca="false">IF(OR(H7="SI",H23="N.P."),"N.P.",IF(AND(AND(H23&lt;&gt;"NO",H24&lt;&gt;"NO",H25&lt;&gt;"NO",H26&lt;&gt;"NO",H27&lt;&gt;"NO",H28&lt;&gt;"NO"),OR(H23="SI",H24="SI",H25="SI",H26="SI",H27="SI",H28="SI")),"SI","NO"))</f>
        <v>NO</v>
      </c>
      <c r="I22" s="42" t="str">
        <f aca="false">IF(OR(I7="SI",I23="N.P."),"N.P.",IF(AND(AND(I23&lt;&gt;"NO",I24&lt;&gt;"NO",I25&lt;&gt;"NO",I26&lt;&gt;"NO",I27&lt;&gt;"NO",I28&lt;&gt;"NO"),OR(I23="SI",I24="SI",I25="SI",I26="SI",I27="SI",I28="SI")),"SI","NO"))</f>
        <v>NO</v>
      </c>
      <c r="J22" s="42" t="str">
        <f aca="false">IF(OR(J7="SI",J23="N.P."),"N.P.",IF(AND(AND(J23&lt;&gt;"NO",J24&lt;&gt;"NO",J25&lt;&gt;"NO",J26&lt;&gt;"NO",J27&lt;&gt;"NO",J28&lt;&gt;"NO"),OR(J23="SI",J24="SI",J25="SI",J26="SI",J27="SI",J28="SI")),"SI","NO"))</f>
        <v>NO</v>
      </c>
      <c r="K22" s="42" t="str">
        <f aca="false">IF(OR(K7="SI",K23="N.P."),"N.P.",IF(AND(AND(K23&lt;&gt;"NO",K24&lt;&gt;"NO",K25&lt;&gt;"NO",K26&lt;&gt;"NO",K27&lt;&gt;"NO",K28&lt;&gt;"NO"),OR(K23="SI",K24="SI",K25="SI",K26="SI",K27="SI",K28="SI")),"SI","NO"))</f>
        <v>NO</v>
      </c>
      <c r="L22" s="42" t="str">
        <f aca="false">IF(OR(L7="SI",L23="N.P."),"N.P.",IF(AND(AND(L23&lt;&gt;"NO",L24&lt;&gt;"NO",L25&lt;&gt;"NO",L26&lt;&gt;"NO",L27&lt;&gt;"NO",L28&lt;&gt;"NO"),OR(L23="SI",L24="SI",L25="SI",L26="SI",L27="SI",L28="SI")),"SI","NO"))</f>
        <v>NO</v>
      </c>
      <c r="M22" s="42" t="str">
        <f aca="false">IF(OR(M7="SI",M23="N.P."),"N.P.",IF(AND(AND(M23&lt;&gt;"NO",M24&lt;&gt;"NO",M25&lt;&gt;"NO",M26&lt;&gt;"NO",M27&lt;&gt;"NO",M28&lt;&gt;"NO"),OR(M23="SI",M24="SI",M25="SI",M26="SI",M27="SI",M28="SI")),"SI","NO"))</f>
        <v>NO</v>
      </c>
      <c r="N22" s="42" t="str">
        <f aca="false">IF(OR(N7="SI",N23="N.P."),"N.P.",IF(AND(AND(N23&lt;&gt;"NO",N24&lt;&gt;"NO",N25&lt;&gt;"NO",N26&lt;&gt;"NO",N27&lt;&gt;"NO",N28&lt;&gt;"NO"),OR(N23="SI",N24="SI",N25="SI",N26="SI",N27="SI",N28="SI")),"SI","NO"))</f>
        <v>NO</v>
      </c>
      <c r="O22" s="42" t="str">
        <f aca="false">IF(OR(O7="SI",O23="N.P."),"N.P.",IF(AND(AND(O23&lt;&gt;"NO",O24&lt;&gt;"NO",O25&lt;&gt;"NO",O26&lt;&gt;"NO",O27&lt;&gt;"NO",O28&lt;&gt;"NO"),OR(O23="SI",O24="SI",O25="SI",O26="SI",O27="SI",O28="SI")),"SI","NO"))</f>
        <v>NO</v>
      </c>
      <c r="P22" s="42" t="str">
        <f aca="false">IF(OR(P7="SI",P23="N.P."),"N.P.",IF(AND(AND(P23&lt;&gt;"NO",P24&lt;&gt;"NO",P25&lt;&gt;"NO",P26&lt;&gt;"NO",P27&lt;&gt;"NO",P28&lt;&gt;"NO"),OR(P23="SI",P24="SI",P25="SI",P26="SI",P27="SI",P28="SI")),"SI","NO"))</f>
        <v>NO</v>
      </c>
      <c r="Q22" s="42" t="str">
        <f aca="false">IF(OR(Q7="SI",Q23="N.P."),"N.P.",IF(AND(AND(Q23&lt;&gt;"NO",Q24&lt;&gt;"NO",Q25&lt;&gt;"NO",Q26&lt;&gt;"NO",Q27&lt;&gt;"NO",Q28&lt;&gt;"NO"),OR(Q23="SI",Q24="SI",Q25="SI",Q26="SI",Q27="SI",Q28="SI")),"SI","NO"))</f>
        <v>NO</v>
      </c>
      <c r="R22" s="42" t="str">
        <f aca="false">IF(OR(R7="SI",R23="N.P."),"N.P.",IF(AND(AND(R23&lt;&gt;"NO",R24&lt;&gt;"NO",R25&lt;&gt;"NO",R26&lt;&gt;"NO",R27&lt;&gt;"NO",R28&lt;&gt;"NO"),OR(R23="SI",R24="SI",R25="SI",R26="SI",R27="SI",R28="SI")),"SI","NO"))</f>
        <v>NO</v>
      </c>
      <c r="S22" s="42" t="str">
        <f aca="false">IF(OR(S7="SI",S23="N.P."),"N.P.",IF(AND(AND(S23&lt;&gt;"NO",S24&lt;&gt;"NO",S25&lt;&gt;"NO",S26&lt;&gt;"NO",S27&lt;&gt;"NO",S28&lt;&gt;"NO"),OR(S23="SI",S24="SI",S25="SI",S26="SI",S27="SI",S28="SI")),"SI","NO"))</f>
        <v>NO</v>
      </c>
      <c r="T22" s="42" t="str">
        <f aca="false">IF(OR(T7="SI",T23="N.P."),"N.P.",IF(AND(AND(T23&lt;&gt;"NO",T24&lt;&gt;"NO",T25&lt;&gt;"NO",T26&lt;&gt;"NO",T27&lt;&gt;"NO",T28&lt;&gt;"NO"),OR(T23="SI",T24="SI",T25="SI",T26="SI",T27="SI",T28="SI")),"SI","NO"))</f>
        <v>NO</v>
      </c>
      <c r="U22" s="42" t="str">
        <f aca="false">IF(OR(U7="SI",U23="N.P."),"N.P.",IF(AND(AND(U23&lt;&gt;"NO",U24&lt;&gt;"NO",U25&lt;&gt;"NO",U26&lt;&gt;"NO",U27&lt;&gt;"NO",U28&lt;&gt;"NO"),OR(U23="SI",U24="SI",U25="SI",U26="SI",U27="SI",U28="SI")),"SI","NO"))</f>
        <v>NO</v>
      </c>
      <c r="V22" s="42" t="str">
        <f aca="false">IF(OR(V7="SI",V23="N.P."),"N.P.",IF(AND(AND(V23&lt;&gt;"NO",V24&lt;&gt;"NO",V25&lt;&gt;"NO",V26&lt;&gt;"NO",V27&lt;&gt;"NO",V28&lt;&gt;"NO"),OR(V23="SI",V24="SI",V25="SI",V26="SI",V27="SI",V28="SI")),"SI","NO"))</f>
        <v>NO</v>
      </c>
      <c r="W22" s="42" t="str">
        <f aca="false">IF(OR(W7="SI",W23="N.P."),"N.P.",IF(AND(AND(W23&lt;&gt;"NO",W24&lt;&gt;"NO",W25&lt;&gt;"NO",W26&lt;&gt;"NO",W27&lt;&gt;"NO",W28&lt;&gt;"NO"),OR(W23="SI",W24="SI",W25="SI",W26="SI",W27="SI",W28="SI")),"SI","NO"))</f>
        <v>NO</v>
      </c>
      <c r="X22" s="42" t="str">
        <f aca="false">IF(OR(X7="SI",X23="N.P."),"N.P.",IF(AND(AND(X23&lt;&gt;"NO",X24&lt;&gt;"NO",X25&lt;&gt;"NO",X26&lt;&gt;"NO",X27&lt;&gt;"NO",X28&lt;&gt;"NO"),OR(X23="SI",X24="SI",X25="SI",X26="SI",X27="SI",X28="SI")),"SI","NO"))</f>
        <v>NO</v>
      </c>
      <c r="Y22" s="42" t="str">
        <f aca="false">IF(OR(Y7="SI",Y23="N.P."),"N.P.",IF(AND(AND(Y23&lt;&gt;"NO",Y24&lt;&gt;"NO",Y25&lt;&gt;"NO",Y26&lt;&gt;"NO",Y27&lt;&gt;"NO",Y28&lt;&gt;"NO"),OR(Y23="SI",Y24="SI",Y25="SI",Y26="SI",Y27="SI",Y28="SI")),"SI","NO"))</f>
        <v>NO</v>
      </c>
      <c r="Z22" s="42" t="str">
        <f aca="false">IF(OR(Z7="SI",Z23="N.P."),"N.P.",IF(AND(AND(Z23&lt;&gt;"NO",Z24&lt;&gt;"NO",Z25&lt;&gt;"NO",Z26&lt;&gt;"NO",Z27&lt;&gt;"NO",Z28&lt;&gt;"NO"),OR(Z23="SI",Z24="SI",Z25="SI",Z26="SI",Z27="SI",Z28="SI")),"SI","NO"))</f>
        <v>NO</v>
      </c>
      <c r="AA22" s="42" t="str">
        <f aca="false">IF(OR(AA7="SI",AA23="N.P."),"N.P.",IF(AND(AND(AA23&lt;&gt;"NO",AA24&lt;&gt;"NO",AA25&lt;&gt;"NO",AA26&lt;&gt;"NO",AA27&lt;&gt;"NO",AA28&lt;&gt;"NO"),OR(AA23="SI",AA24="SI",AA25="SI",AA26="SI",AA27="SI",AA28="SI")),"SI","NO"))</f>
        <v>NO</v>
      </c>
      <c r="AB22" s="42" t="str">
        <f aca="false">IF(OR(AB7="SI",AB23="N.P."),"N.P.",IF(AND(AND(AB23&lt;&gt;"NO",AB24&lt;&gt;"NO",AB25&lt;&gt;"NO",AB26&lt;&gt;"NO",AB27&lt;&gt;"NO",AB28&lt;&gt;"NO"),OR(AB23="SI",AB24="SI",AB25="SI",AB26="SI",AB27="SI",AB28="SI")),"SI","NO"))</f>
        <v>NO</v>
      </c>
      <c r="AC22" s="42" t="str">
        <f aca="false">IF(OR(AC7="SI",AC23="N.P."),"N.P.",IF(AND(AND(AC23&lt;&gt;"NO",AC24&lt;&gt;"NO",AC25&lt;&gt;"NO",AC26&lt;&gt;"NO",AC27&lt;&gt;"NO",AC28&lt;&gt;"NO"),OR(AC23="SI",AC24="SI",AC25="SI",AC26="SI",AC27="SI",AC28="SI")),"SI","NO"))</f>
        <v>NO</v>
      </c>
      <c r="AD22" s="42" t="str">
        <f aca="false">IF(OR(AD7="SI",AD23="N.P."),"N.P.",IF(AND(AND(AD23&lt;&gt;"NO",AD24&lt;&gt;"NO",AD25&lt;&gt;"NO",AD26&lt;&gt;"NO",AD27&lt;&gt;"NO",AD28&lt;&gt;"NO"),OR(AD23="SI",AD24="SI",AD25="SI",AD26="SI",AD27="SI",AD28="SI")),"SI","NO"))</f>
        <v>NO</v>
      </c>
      <c r="AE22" s="42" t="str">
        <f aca="false">IF(OR(AE7="SI",AE23="N.P."),"N.P.",IF(AND(AND(AE23&lt;&gt;"NO",AE24&lt;&gt;"NO",AE25&lt;&gt;"NO",AE26&lt;&gt;"NO",AE27&lt;&gt;"NO",AE28&lt;&gt;"NO"),OR(AE23="SI",AE24="SI",AE25="SI",AE26="SI",AE27="SI",AE28="SI")),"SI","NO"))</f>
        <v>NO</v>
      </c>
      <c r="AF22" s="42" t="str">
        <f aca="false">IF(OR(AF7="SI",AF23="N.P."),"N.P.",IF(AND(AND(AF23&lt;&gt;"NO",AF24&lt;&gt;"NO",AF25&lt;&gt;"NO",AF26&lt;&gt;"NO",AF27&lt;&gt;"NO",AF28&lt;&gt;"NO"),OR(AF23="SI",AF24="SI",AF25="SI",AF26="SI",AF27="SI",AF28="SI")),"SI","NO"))</f>
        <v>NO</v>
      </c>
      <c r="AG22" s="42" t="str">
        <f aca="false">IF(OR(AG7="SI",AG23="N.P."),"N.P.",IF(AND(AND(AG23&lt;&gt;"NO",AG24&lt;&gt;"NO",AG25&lt;&gt;"NO",AG26&lt;&gt;"NO",AG27&lt;&gt;"NO",AG28&lt;&gt;"NO"),OR(AG23="SI",AG24="SI",AG25="SI",AG26="SI",AG27="SI",AG28="SI")),"SI","NO"))</f>
        <v>NO</v>
      </c>
      <c r="AH22" s="42" t="str">
        <f aca="false">IF(OR(AH7="SI",AH23="N.P."),"N.P.",IF(AND(AND(AH23&lt;&gt;"NO",AH24&lt;&gt;"NO",AH25&lt;&gt;"NO",AH26&lt;&gt;"NO",AH27&lt;&gt;"NO",AH28&lt;&gt;"NO"),OR(AH23="SI",AH24="SI",AH25="SI",AH26="SI",AH27="SI",AH28="SI")),"SI","NO"))</f>
        <v>NO</v>
      </c>
      <c r="AI22" s="42" t="str">
        <f aca="false">IF(OR(AI7="SI",AI23="N.P."),"N.P.",IF(AND(AND(AI23&lt;&gt;"NO",AI24&lt;&gt;"NO",AI25&lt;&gt;"NO",AI26&lt;&gt;"NO",AI27&lt;&gt;"NO",AI28&lt;&gt;"NO"),OR(AI23="SI",AI24="SI",AI25="SI",AI26="SI",AI27="SI",AI28="SI")),"SI","NO"))</f>
        <v>NO</v>
      </c>
      <c r="AJ22" s="42" t="str">
        <f aca="false">IF(OR(AJ7="SI",AJ23="N.P."),"N.P.",IF(AND(AND(AJ23&lt;&gt;"NO",AJ24&lt;&gt;"NO",AJ25&lt;&gt;"NO",AJ26&lt;&gt;"NO",AJ27&lt;&gt;"NO",AJ28&lt;&gt;"NO"),OR(AJ23="SI",AJ24="SI",AJ25="SI",AJ26="SI",AJ27="SI",AJ28="SI")),"SI","NO"))</f>
        <v>NO</v>
      </c>
      <c r="AK22" s="42" t="str">
        <f aca="false">IF(OR(AK7="SI",AK23="N.P."),"N.P.",IF(AND(AND(AK23&lt;&gt;"NO",AK24&lt;&gt;"NO",AK25&lt;&gt;"NO",AK26&lt;&gt;"NO",AK27&lt;&gt;"NO",AK28&lt;&gt;"NO"),OR(AK23="SI",AK24="SI",AK25="SI",AK26="SI",AK27="SI",AK28="SI")),"SI","NO"))</f>
        <v>NO</v>
      </c>
      <c r="AL22" s="42" t="str">
        <f aca="false">IF(OR(AL7="SI",AL23="N.P."),"N.P.",IF(AND(AND(AL23&lt;&gt;"NO",AL24&lt;&gt;"NO",AL25&lt;&gt;"NO",AL26&lt;&gt;"NO",AL27&lt;&gt;"NO",AL28&lt;&gt;"NO"),OR(AL23="SI",AL24="SI",AL25="SI",AL26="SI",AL27="SI",AL28="SI")),"SI","NO"))</f>
        <v>NO</v>
      </c>
      <c r="AM22" s="42" t="str">
        <f aca="false">IF(OR(AM7="SI",AM23="N.P."),"N.P.",IF(AND(AND(AM23&lt;&gt;"NO",AM24&lt;&gt;"NO",AM25&lt;&gt;"NO",AM26&lt;&gt;"NO",AM27&lt;&gt;"NO",AM28&lt;&gt;"NO"),OR(AM23="SI",AM24="SI",AM25="SI",AM26="SI",AM27="SI",AM28="SI")),"SI","NO"))</f>
        <v>NO</v>
      </c>
      <c r="AN22" s="42" t="str">
        <f aca="false">IF(OR(AN7="SI",AN23="N.P."),"N.P.",IF(AND(AND(AN23&lt;&gt;"NO",AN24&lt;&gt;"NO",AN25&lt;&gt;"NO",AN26&lt;&gt;"NO",AN27&lt;&gt;"NO",AN28&lt;&gt;"NO"),OR(AN23="SI",AN24="SI",AN25="SI",AN26="SI",AN27="SI",AN28="SI")),"SI","NO"))</f>
        <v>NO</v>
      </c>
      <c r="AO22" s="42" t="str">
        <f aca="false">IF(OR(AO7="SI",AO23="N.P."),"N.P.",IF(AND(AND(AO23&lt;&gt;"NO",AO24&lt;&gt;"NO",AO25&lt;&gt;"NO",AO26&lt;&gt;"NO",AO27&lt;&gt;"NO",AO28&lt;&gt;"NO"),OR(AO23="SI",AO24="SI",AO25="SI",AO26="SI",AO27="SI",AO28="SI")),"SI","NO"))</f>
        <v>NO</v>
      </c>
      <c r="AP22" s="42" t="str">
        <f aca="false">IF(OR(AP7="SI",AP23="N.P."),"N.P.",IF(AND(AND(AP23&lt;&gt;"NO",AP24&lt;&gt;"NO",AP25&lt;&gt;"NO",AP26&lt;&gt;"NO",AP27&lt;&gt;"NO",AP28&lt;&gt;"NO"),OR(AP23="SI",AP24="SI",AP25="SI",AP26="SI",AP27="SI",AP28="SI")),"SI","NO"))</f>
        <v>NO</v>
      </c>
      <c r="AQ22" s="42" t="str">
        <f aca="false">IF(OR(AQ7="SI",AQ23="N.P."),"N.P.",IF(AND(AND(AQ23&lt;&gt;"NO",AQ24&lt;&gt;"NO",AQ25&lt;&gt;"NO",AQ26&lt;&gt;"NO",AQ27&lt;&gt;"NO",AQ28&lt;&gt;"NO"),OR(AQ23="SI",AQ24="SI",AQ25="SI",AQ26="SI",AQ27="SI",AQ28="SI")),"SI","NO"))</f>
        <v>NO</v>
      </c>
      <c r="AR22" s="42" t="str">
        <f aca="false">IF(OR(AR7="SI",AR23="N.P."),"N.P.",IF(AND(AND(AR23&lt;&gt;"NO",AR24&lt;&gt;"NO",AR25&lt;&gt;"NO",AR26&lt;&gt;"NO",AR27&lt;&gt;"NO",AR28&lt;&gt;"NO"),OR(AR23="SI",AR24="SI",AR25="SI",AR26="SI",AR27="SI",AR28="SI")),"SI","NO"))</f>
        <v>NO</v>
      </c>
      <c r="AS22" s="42" t="str">
        <f aca="false">IF(OR(AS7="SI",AS23="N.P."),"N.P.",IF(AND(AND(AS23&lt;&gt;"NO",AS24&lt;&gt;"NO",AS25&lt;&gt;"NO",AS26&lt;&gt;"NO",AS27&lt;&gt;"NO",AS28&lt;&gt;"NO"),OR(AS23="SI",AS24="SI",AS25="SI",AS26="SI",AS27="SI",AS28="SI")),"SI","NO"))</f>
        <v>NO</v>
      </c>
      <c r="AT22" s="42" t="str">
        <f aca="false">IF(OR(AT7="SI",AT23="N.P."),"N.P.",IF(AND(AND(AT23&lt;&gt;"NO",AT24&lt;&gt;"NO",AT25&lt;&gt;"NO",AT26&lt;&gt;"NO",AT27&lt;&gt;"NO",AT28&lt;&gt;"NO"),OR(AT23="SI",AT24="SI",AT25="SI",AT26="SI",AT27="SI",AT28="SI")),"SI","NO"))</f>
        <v>NO</v>
      </c>
    </row>
    <row r="23" s="16" customFormat="true" ht="102" hidden="false" customHeight="true" outlineLevel="0" collapsed="false">
      <c r="A23" s="40"/>
      <c r="B23" s="41"/>
      <c r="C23" s="41"/>
      <c r="D23" s="36" t="s">
        <v>35</v>
      </c>
      <c r="E23" s="36" t="s">
        <v>36</v>
      </c>
      <c r="F23" s="36" t="s">
        <v>37</v>
      </c>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row>
    <row r="24" s="16" customFormat="true" ht="15.75" hidden="false" customHeight="false" outlineLevel="0" collapsed="false">
      <c r="A24" s="40"/>
      <c r="B24" s="41"/>
      <c r="C24" s="41"/>
      <c r="D24" s="36" t="s">
        <v>38</v>
      </c>
      <c r="E24" s="36" t="s">
        <v>39</v>
      </c>
      <c r="F24" s="36"/>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row>
    <row r="25" s="16" customFormat="true" ht="15.75" hidden="false" customHeight="false" outlineLevel="0" collapsed="false">
      <c r="A25" s="40"/>
      <c r="B25" s="41"/>
      <c r="C25" s="41"/>
      <c r="D25" s="36" t="s">
        <v>40</v>
      </c>
      <c r="E25" s="36" t="s">
        <v>39</v>
      </c>
      <c r="F25" s="36"/>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row>
    <row r="26" s="16" customFormat="true" ht="47.25" hidden="false" customHeight="false" outlineLevel="0" collapsed="false">
      <c r="A26" s="40"/>
      <c r="B26" s="41"/>
      <c r="C26" s="41"/>
      <c r="D26" s="36" t="s">
        <v>41</v>
      </c>
      <c r="E26" s="36" t="s">
        <v>39</v>
      </c>
      <c r="F26" s="36" t="s">
        <v>42</v>
      </c>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row>
    <row r="27" s="16" customFormat="true" ht="31.5" hidden="false" customHeight="false" outlineLevel="0" collapsed="false">
      <c r="A27" s="40"/>
      <c r="B27" s="41"/>
      <c r="C27" s="41"/>
      <c r="D27" s="36" t="s">
        <v>43</v>
      </c>
      <c r="E27" s="36" t="s">
        <v>39</v>
      </c>
      <c r="F27" s="36"/>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row>
    <row r="28" s="16" customFormat="true" ht="78.75" hidden="false" customHeight="false" outlineLevel="0" collapsed="false">
      <c r="A28" s="40"/>
      <c r="B28" s="41"/>
      <c r="C28" s="41"/>
      <c r="D28" s="36" t="s">
        <v>44</v>
      </c>
      <c r="E28" s="36" t="s">
        <v>39</v>
      </c>
      <c r="F28" s="36" t="s">
        <v>45</v>
      </c>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row>
    <row r="29" s="16" customFormat="true" ht="33.75" hidden="false" customHeight="true" outlineLevel="0" collapsed="false">
      <c r="A29" s="40"/>
      <c r="B29" s="41"/>
      <c r="C29" s="41"/>
      <c r="D29" s="28" t="s">
        <v>46</v>
      </c>
      <c r="E29" s="29" t="s">
        <v>47</v>
      </c>
      <c r="F29" s="29"/>
      <c r="G29" s="42" t="str">
        <f aca="false">IF(G7="SI","N.P.",IF(AND(G30="N.P.",G31="N.P.",G32="N.P.",G33="N.P.",G34="N.P.",G35="N.P.",G36="N.P.",G37="N.P.",G38="N.P."),"N.P.",IF(OR(AND(G30="SI",G31="SI",G32="SI"),AND(G33="SI",G34="SI",G35="SI",G36="SI",G37="SI",G38="SI")),"SI","NO")))</f>
        <v>NO</v>
      </c>
      <c r="H29" s="42" t="str">
        <f aca="false">IF(H7="SI","N.P.",IF(AND(H30="N.P.",H31="N.P.",H32="N.P.",H33="N.P.",H34="N.P.",H35="N.P.",H36="N.P.",H37="N.P.",H38="N.P."),"N.P.",IF(OR(AND(H30="SI",H31="SI",H32="SI"),AND(H33="SI",H34="SI",H35="SI",H36="SI",H37="SI",H38="SI")),"SI","NO")))</f>
        <v>NO</v>
      </c>
      <c r="I29" s="42" t="str">
        <f aca="false">IF(I7="SI","N.P.",IF(AND(I30="N.P.",I31="N.P.",I32="N.P.",I33="N.P.",I34="N.P.",I35="N.P.",I36="N.P.",I37="N.P.",I38="N.P."),"N.P.",IF(OR(AND(I30="SI",I31="SI",I32="SI"),AND(I33="SI",I34="SI",I35="SI",I36="SI",I37="SI",I38="SI")),"SI","NO")))</f>
        <v>NO</v>
      </c>
      <c r="J29" s="42" t="str">
        <f aca="false">IF(J7="SI","N.P.",IF(AND(J30="N.P.",J31="N.P.",J32="N.P.",J33="N.P.",J34="N.P.",J35="N.P.",J36="N.P.",J37="N.P.",J38="N.P."),"N.P.",IF(OR(AND(J30="SI",J31="SI",J32="SI"),AND(J33="SI",J34="SI",J35="SI",J36="SI",J37="SI",J38="SI")),"SI","NO")))</f>
        <v>NO</v>
      </c>
      <c r="K29" s="42" t="str">
        <f aca="false">IF(K7="SI","N.P.",IF(AND(K30="N.P.",K31="N.P.",K32="N.P.",K33="N.P.",K34="N.P.",K35="N.P.",K36="N.P.",K37="N.P.",K38="N.P."),"N.P.",IF(OR(AND(K30="SI",K31="SI",K32="SI"),AND(K33="SI",K34="SI",K35="SI",K36="SI",K37="SI",K38="SI")),"SI","NO")))</f>
        <v>NO</v>
      </c>
      <c r="L29" s="42" t="str">
        <f aca="false">IF(L7="SI","N.P.",IF(AND(L30="N.P.",L31="N.P.",L32="N.P.",L33="N.P.",L34="N.P.",L35="N.P.",L36="N.P.",L37="N.P.",L38="N.P."),"N.P.",IF(OR(AND(L30="SI",L31="SI",L32="SI"),AND(L33="SI",L34="SI",L35="SI",L36="SI",L37="SI",L38="SI")),"SI","NO")))</f>
        <v>NO</v>
      </c>
      <c r="M29" s="42" t="str">
        <f aca="false">IF(M7="SI","N.P.",IF(AND(M30="N.P.",M31="N.P.",M32="N.P.",M33="N.P.",M34="N.P.",M35="N.P.",M36="N.P.",M37="N.P.",M38="N.P."),"N.P.",IF(OR(AND(M30="SI",M31="SI",M32="SI"),AND(M33="SI",M34="SI",M35="SI",M36="SI",M37="SI",M38="SI")),"SI","NO")))</f>
        <v>NO</v>
      </c>
      <c r="N29" s="42" t="str">
        <f aca="false">IF(N7="SI","N.P.",IF(AND(N30="N.P.",N31="N.P.",N32="N.P.",N33="N.P.",N34="N.P.",N35="N.P.",N36="N.P.",N37="N.P.",N38="N.P."),"N.P.",IF(OR(AND(N30="SI",N31="SI",N32="SI"),AND(N33="SI",N34="SI",N35="SI",N36="SI",N37="SI",N38="SI")),"SI","NO")))</f>
        <v>NO</v>
      </c>
      <c r="O29" s="42" t="str">
        <f aca="false">IF(O7="SI","N.P.",IF(AND(O30="N.P.",O31="N.P.",O32="N.P.",O33="N.P.",O34="N.P.",O35="N.P.",O36="N.P.",O37="N.P.",O38="N.P."),"N.P.",IF(OR(AND(O30="SI",O31="SI",O32="SI"),AND(O33="SI",O34="SI",O35="SI",O36="SI",O37="SI",O38="SI")),"SI","NO")))</f>
        <v>NO</v>
      </c>
      <c r="P29" s="42" t="str">
        <f aca="false">IF(P7="SI","N.P.",IF(AND(P30="N.P.",P31="N.P.",P32="N.P.",P33="N.P.",P34="N.P.",P35="N.P.",P36="N.P.",P37="N.P.",P38="N.P."),"N.P.",IF(OR(AND(P30="SI",P31="SI",P32="SI"),AND(P33="SI",P34="SI",P35="SI",P36="SI",P37="SI",P38="SI")),"SI","NO")))</f>
        <v>NO</v>
      </c>
      <c r="Q29" s="42" t="str">
        <f aca="false">IF(Q7="SI","N.P.",IF(AND(Q30="N.P.",Q31="N.P.",Q32="N.P.",Q33="N.P.",Q34="N.P.",Q35="N.P.",Q36="N.P.",Q37="N.P.",Q38="N.P."),"N.P.",IF(OR(AND(Q30="SI",Q31="SI",Q32="SI"),AND(Q33="SI",Q34="SI",Q35="SI",Q36="SI",Q37="SI",Q38="SI")),"SI","NO")))</f>
        <v>NO</v>
      </c>
      <c r="R29" s="42" t="str">
        <f aca="false">IF(R7="SI","N.P.",IF(AND(R30="N.P.",R31="N.P.",R32="N.P.",R33="N.P.",R34="N.P.",R35="N.P.",R36="N.P.",R37="N.P.",R38="N.P."),"N.P.",IF(OR(AND(R30="SI",R31="SI",R32="SI"),AND(R33="SI",R34="SI",R35="SI",R36="SI",R37="SI",R38="SI")),"SI","NO")))</f>
        <v>NO</v>
      </c>
      <c r="S29" s="42" t="str">
        <f aca="false">IF(S7="SI","N.P.",IF(AND(S30="N.P.",S31="N.P.",S32="N.P.",S33="N.P.",S34="N.P.",S35="N.P.",S36="N.P.",S37="N.P.",S38="N.P."),"N.P.",IF(OR(AND(S30="SI",S31="SI",S32="SI"),AND(S33="SI",S34="SI",S35="SI",S36="SI",S37="SI",S38="SI")),"SI","NO")))</f>
        <v>NO</v>
      </c>
      <c r="T29" s="42" t="str">
        <f aca="false">IF(T7="SI","N.P.",IF(AND(T30="N.P.",T31="N.P.",T32="N.P.",T33="N.P.",T34="N.P.",T35="N.P.",T36="N.P.",T37="N.P.",T38="N.P."),"N.P.",IF(OR(AND(T30="SI",T31="SI",T32="SI"),AND(T33="SI",T34="SI",T35="SI",T36="SI",T37="SI",T38="SI")),"SI","NO")))</f>
        <v>NO</v>
      </c>
      <c r="U29" s="42" t="str">
        <f aca="false">IF(U7="SI","N.P.",IF(AND(U30="N.P.",U31="N.P.",U32="N.P.",U33="N.P.",U34="N.P.",U35="N.P.",U36="N.P.",U37="N.P.",U38="N.P."),"N.P.",IF(OR(AND(U30="SI",U31="SI",U32="SI"),AND(U33="SI",U34="SI",U35="SI",U36="SI",U37="SI",U38="SI")),"SI","NO")))</f>
        <v>NO</v>
      </c>
      <c r="V29" s="42" t="str">
        <f aca="false">IF(V7="SI","N.P.",IF(AND(V30="N.P.",V31="N.P.",V32="N.P.",V33="N.P.",V34="N.P.",V35="N.P.",V36="N.P.",V37="N.P.",V38="N.P."),"N.P.",IF(OR(AND(V30="SI",V31="SI",V32="SI"),AND(V33="SI",V34="SI",V35="SI",V36="SI",V37="SI",V38="SI")),"SI","NO")))</f>
        <v>NO</v>
      </c>
      <c r="W29" s="42" t="str">
        <f aca="false">IF(W7="SI","N.P.",IF(AND(W30="N.P.",W31="N.P.",W32="N.P.",W33="N.P.",W34="N.P.",W35="N.P.",W36="N.P.",W37="N.P.",W38="N.P."),"N.P.",IF(OR(AND(W30="SI",W31="SI",W32="SI"),AND(W33="SI",W34="SI",W35="SI",W36="SI",W37="SI",W38="SI")),"SI","NO")))</f>
        <v>NO</v>
      </c>
      <c r="X29" s="42" t="str">
        <f aca="false">IF(X7="SI","N.P.",IF(AND(X30="N.P.",X31="N.P.",X32="N.P.",X33="N.P.",X34="N.P.",X35="N.P.",X36="N.P.",X37="N.P.",X38="N.P."),"N.P.",IF(OR(AND(X30="SI",X31="SI",X32="SI"),AND(X33="SI",X34="SI",X35="SI",X36="SI",X37="SI",X38="SI")),"SI","NO")))</f>
        <v>NO</v>
      </c>
      <c r="Y29" s="42" t="str">
        <f aca="false">IF(Y7="SI","N.P.",IF(AND(Y30="N.P.",Y31="N.P.",Y32="N.P.",Y33="N.P.",Y34="N.P.",Y35="N.P.",Y36="N.P.",Y37="N.P.",Y38="N.P."),"N.P.",IF(OR(AND(Y30="SI",Y31="SI",Y32="SI"),AND(Y33="SI",Y34="SI",Y35="SI",Y36="SI",Y37="SI",Y38="SI")),"SI","NO")))</f>
        <v>NO</v>
      </c>
      <c r="Z29" s="42" t="str">
        <f aca="false">IF(Z7="SI","N.P.",IF(AND(Z30="N.P.",Z31="N.P.",Z32="N.P.",Z33="N.P.",Z34="N.P.",Z35="N.P.",Z36="N.P.",Z37="N.P.",Z38="N.P."),"N.P.",IF(OR(AND(Z30="SI",Z31="SI",Z32="SI"),AND(Z33="SI",Z34="SI",Z35="SI",Z36="SI",Z37="SI",Z38="SI")),"SI","NO")))</f>
        <v>NO</v>
      </c>
      <c r="AA29" s="42" t="str">
        <f aca="false">IF(AA7="SI","N.P.",IF(AND(AA30="N.P.",AA31="N.P.",AA32="N.P.",AA33="N.P.",AA34="N.P.",AA35="N.P.",AA36="N.P.",AA37="N.P.",AA38="N.P."),"N.P.",IF(OR(AND(AA30="SI",AA31="SI",AA32="SI"),AND(AA33="SI",AA34="SI",AA35="SI",AA36="SI",AA37="SI",AA38="SI")),"SI","NO")))</f>
        <v>NO</v>
      </c>
      <c r="AB29" s="42" t="str">
        <f aca="false">IF(AB7="SI","N.P.",IF(AND(AB30="N.P.",AB31="N.P.",AB32="N.P.",AB33="N.P.",AB34="N.P.",AB35="N.P.",AB36="N.P.",AB37="N.P.",AB38="N.P."),"N.P.",IF(OR(AND(AB30="SI",AB31="SI",AB32="SI"),AND(AB33="SI",AB34="SI",AB35="SI",AB36="SI",AB37="SI",AB38="SI")),"SI","NO")))</f>
        <v>NO</v>
      </c>
      <c r="AC29" s="42" t="str">
        <f aca="false">IF(AC7="SI","N.P.",IF(AND(AC30="N.P.",AC31="N.P.",AC32="N.P.",AC33="N.P.",AC34="N.P.",AC35="N.P.",AC36="N.P.",AC37="N.P.",AC38="N.P."),"N.P.",IF(OR(AND(AC30="SI",AC31="SI",AC32="SI"),AND(AC33="SI",AC34="SI",AC35="SI",AC36="SI",AC37="SI",AC38="SI")),"SI","NO")))</f>
        <v>NO</v>
      </c>
      <c r="AD29" s="42" t="str">
        <f aca="false">IF(AD7="SI","N.P.",IF(AND(AD30="N.P.",AD31="N.P.",AD32="N.P.",AD33="N.P.",AD34="N.P.",AD35="N.P.",AD36="N.P.",AD37="N.P.",AD38="N.P."),"N.P.",IF(OR(AND(AD30="SI",AD31="SI",AD32="SI"),AND(AD33="SI",AD34="SI",AD35="SI",AD36="SI",AD37="SI",AD38="SI")),"SI","NO")))</f>
        <v>NO</v>
      </c>
      <c r="AE29" s="42" t="str">
        <f aca="false">IF(AE7="SI","N.P.",IF(AND(AE30="N.P.",AE31="N.P.",AE32="N.P.",AE33="N.P.",AE34="N.P.",AE35="N.P.",AE36="N.P.",AE37="N.P.",AE38="N.P."),"N.P.",IF(OR(AND(AE30="SI",AE31="SI",AE32="SI"),AND(AE33="SI",AE34="SI",AE35="SI",AE36="SI",AE37="SI",AE38="SI")),"SI","NO")))</f>
        <v>NO</v>
      </c>
      <c r="AF29" s="42" t="str">
        <f aca="false">IF(AF7="SI","N.P.",IF(AND(AF30="N.P.",AF31="N.P.",AF32="N.P.",AF33="N.P.",AF34="N.P.",AF35="N.P.",AF36="N.P.",AF37="N.P.",AF38="N.P."),"N.P.",IF(OR(AND(AF30="SI",AF31="SI",AF32="SI"),AND(AF33="SI",AF34="SI",AF35="SI",AF36="SI",AF37="SI",AF38="SI")),"SI","NO")))</f>
        <v>NO</v>
      </c>
      <c r="AG29" s="42" t="str">
        <f aca="false">IF(AG7="SI","N.P.",IF(AND(AG30="N.P.",AG31="N.P.",AG32="N.P.",AG33="N.P.",AG34="N.P.",AG35="N.P.",AG36="N.P.",AG37="N.P.",AG38="N.P."),"N.P.",IF(OR(AND(AG30="SI",AG31="SI",AG32="SI"),AND(AG33="SI",AG34="SI",AG35="SI",AG36="SI",AG37="SI",AG38="SI")),"SI","NO")))</f>
        <v>NO</v>
      </c>
      <c r="AH29" s="42" t="str">
        <f aca="false">IF(AH7="SI","N.P.",IF(AND(AH30="N.P.",AH31="N.P.",AH32="N.P.",AH33="N.P.",AH34="N.P.",AH35="N.P.",AH36="N.P.",AH37="N.P.",AH38="N.P."),"N.P.",IF(OR(AND(AH30="SI",AH31="SI",AH32="SI"),AND(AH33="SI",AH34="SI",AH35="SI",AH36="SI",AH37="SI",AH38="SI")),"SI","NO")))</f>
        <v>NO</v>
      </c>
      <c r="AI29" s="42" t="str">
        <f aca="false">IF(AI7="SI","N.P.",IF(AND(AI30="N.P.",AI31="N.P.",AI32="N.P.",AI33="N.P.",AI34="N.P.",AI35="N.P.",AI36="N.P.",AI37="N.P.",AI38="N.P."),"N.P.",IF(OR(AND(AI30="SI",AI31="SI",AI32="SI"),AND(AI33="SI",AI34="SI",AI35="SI",AI36="SI",AI37="SI",AI38="SI")),"SI","NO")))</f>
        <v>NO</v>
      </c>
      <c r="AJ29" s="42" t="str">
        <f aca="false">IF(AJ7="SI","N.P.",IF(AND(AJ30="N.P.",AJ31="N.P.",AJ32="N.P.",AJ33="N.P.",AJ34="N.P.",AJ35="N.P.",AJ36="N.P.",AJ37="N.P.",AJ38="N.P."),"N.P.",IF(OR(AND(AJ30="SI",AJ31="SI",AJ32="SI"),AND(AJ33="SI",AJ34="SI",AJ35="SI",AJ36="SI",AJ37="SI",AJ38="SI")),"SI","NO")))</f>
        <v>NO</v>
      </c>
      <c r="AK29" s="42" t="str">
        <f aca="false">IF(AK7="SI","N.P.",IF(AND(AK30="N.P.",AK31="N.P.",AK32="N.P.",AK33="N.P.",AK34="N.P.",AK35="N.P.",AK36="N.P.",AK37="N.P.",AK38="N.P."),"N.P.",IF(OR(AND(AK30="SI",AK31="SI",AK32="SI"),AND(AK33="SI",AK34="SI",AK35="SI",AK36="SI",AK37="SI",AK38="SI")),"SI","NO")))</f>
        <v>NO</v>
      </c>
      <c r="AL29" s="42" t="str">
        <f aca="false">IF(AL7="SI","N.P.",IF(AND(AL30="N.P.",AL31="N.P.",AL32="N.P.",AL33="N.P.",AL34="N.P.",AL35="N.P.",AL36="N.P.",AL37="N.P.",AL38="N.P."),"N.P.",IF(OR(AND(AL30="SI",AL31="SI",AL32="SI"),AND(AL33="SI",AL34="SI",AL35="SI",AL36="SI",AL37="SI",AL38="SI")),"SI","NO")))</f>
        <v>NO</v>
      </c>
      <c r="AM29" s="42" t="str">
        <f aca="false">IF(AM7="SI","N.P.",IF(AND(AM30="N.P.",AM31="N.P.",AM32="N.P.",AM33="N.P.",AM34="N.P.",AM35="N.P.",AM36="N.P.",AM37="N.P.",AM38="N.P."),"N.P.",IF(OR(AND(AM30="SI",AM31="SI",AM32="SI"),AND(AM33="SI",AM34="SI",AM35="SI",AM36="SI",AM37="SI",AM38="SI")),"SI","NO")))</f>
        <v>NO</v>
      </c>
      <c r="AN29" s="42" t="str">
        <f aca="false">IF(AN7="SI","N.P.",IF(AND(AN30="N.P.",AN31="N.P.",AN32="N.P.",AN33="N.P.",AN34="N.P.",AN35="N.P.",AN36="N.P.",AN37="N.P.",AN38="N.P."),"N.P.",IF(OR(AND(AN30="SI",AN31="SI",AN32="SI"),AND(AN33="SI",AN34="SI",AN35="SI",AN36="SI",AN37="SI",AN38="SI")),"SI","NO")))</f>
        <v>NO</v>
      </c>
      <c r="AO29" s="42" t="str">
        <f aca="false">IF(AO7="SI","N.P.",IF(AND(AO30="N.P.",AO31="N.P.",AO32="N.P.",AO33="N.P.",AO34="N.P.",AO35="N.P.",AO36="N.P.",AO37="N.P.",AO38="N.P."),"N.P.",IF(OR(AND(AO30="SI",AO31="SI",AO32="SI"),AND(AO33="SI",AO34="SI",AO35="SI",AO36="SI",AO37="SI",AO38="SI")),"SI","NO")))</f>
        <v>NO</v>
      </c>
      <c r="AP29" s="42" t="str">
        <f aca="false">IF(AP7="SI","N.P.",IF(AND(AP30="N.P.",AP31="N.P.",AP32="N.P.",AP33="N.P.",AP34="N.P.",AP35="N.P.",AP36="N.P.",AP37="N.P.",AP38="N.P."),"N.P.",IF(OR(AND(AP30="SI",AP31="SI",AP32="SI"),AND(AP33="SI",AP34="SI",AP35="SI",AP36="SI",AP37="SI",AP38="SI")),"SI","NO")))</f>
        <v>NO</v>
      </c>
      <c r="AQ29" s="42" t="str">
        <f aca="false">IF(AQ7="SI","N.P.",IF(AND(AQ30="N.P.",AQ31="N.P.",AQ32="N.P.",AQ33="N.P.",AQ34="N.P.",AQ35="N.P.",AQ36="N.P.",AQ37="N.P.",AQ38="N.P."),"N.P.",IF(OR(AND(AQ30="SI",AQ31="SI",AQ32="SI"),AND(AQ33="SI",AQ34="SI",AQ35="SI",AQ36="SI",AQ37="SI",AQ38="SI")),"SI","NO")))</f>
        <v>NO</v>
      </c>
      <c r="AR29" s="42" t="str">
        <f aca="false">IF(AR7="SI","N.P.",IF(AND(AR30="N.P.",AR31="N.P.",AR32="N.P.",AR33="N.P.",AR34="N.P.",AR35="N.P.",AR36="N.P.",AR37="N.P.",AR38="N.P."),"N.P.",IF(OR(AND(AR30="SI",AR31="SI",AR32="SI"),AND(AR33="SI",AR34="SI",AR35="SI",AR36="SI",AR37="SI",AR38="SI")),"SI","NO")))</f>
        <v>NO</v>
      </c>
      <c r="AS29" s="42" t="str">
        <f aca="false">IF(AS7="SI","N.P.",IF(AND(AS30="N.P.",AS31="N.P.",AS32="N.P.",AS33="N.P.",AS34="N.P.",AS35="N.P.",AS36="N.P.",AS37="N.P.",AS38="N.P."),"N.P.",IF(OR(AND(AS30="SI",AS31="SI",AS32="SI"),AND(AS33="SI",AS34="SI",AS35="SI",AS36="SI",AS37="SI",AS38="SI")),"SI","NO")))</f>
        <v>NO</v>
      </c>
      <c r="AT29" s="42" t="str">
        <f aca="false">IF(AT7="SI","N.P.",IF(AND(AT30="N.P.",AT31="N.P.",AT32="N.P.",AT33="N.P.",AT34="N.P.",AT35="N.P.",AT36="N.P.",AT37="N.P.",AT38="N.P."),"N.P.",IF(OR(AND(AT30="SI",AT31="SI",AT32="SI"),AND(AT33="SI",AT34="SI",AT35="SI",AT36="SI",AT37="SI",AT38="SI")),"SI","NO")))</f>
        <v>NO</v>
      </c>
    </row>
    <row r="30" s="16" customFormat="true" ht="31.15" hidden="false" customHeight="true" outlineLevel="0" collapsed="false">
      <c r="A30" s="40"/>
      <c r="B30" s="41"/>
      <c r="C30" s="41"/>
      <c r="D30" s="36" t="s">
        <v>48</v>
      </c>
      <c r="E30" s="36" t="s">
        <v>49</v>
      </c>
      <c r="F30" s="36" t="s">
        <v>50</v>
      </c>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row>
    <row r="31" s="16" customFormat="true" ht="31.5" hidden="false" customHeight="false" outlineLevel="0" collapsed="false">
      <c r="A31" s="40"/>
      <c r="B31" s="41"/>
      <c r="C31" s="41"/>
      <c r="D31" s="36" t="s">
        <v>51</v>
      </c>
      <c r="E31" s="36"/>
      <c r="F31" s="36"/>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row>
    <row r="32" s="16" customFormat="true" ht="15.75" hidden="false" customHeight="false" outlineLevel="0" collapsed="false">
      <c r="A32" s="40"/>
      <c r="B32" s="41"/>
      <c r="C32" s="41"/>
      <c r="D32" s="36" t="s">
        <v>52</v>
      </c>
      <c r="E32" s="36"/>
      <c r="F32" s="36"/>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row>
    <row r="33" s="16" customFormat="true" ht="15.6" hidden="false" customHeight="true" outlineLevel="0" collapsed="false">
      <c r="A33" s="40"/>
      <c r="B33" s="41"/>
      <c r="C33" s="41"/>
      <c r="D33" s="36" t="s">
        <v>53</v>
      </c>
      <c r="E33" s="43" t="s">
        <v>54</v>
      </c>
      <c r="F33" s="36" t="s">
        <v>55</v>
      </c>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row>
    <row r="34" s="16" customFormat="true" ht="15.75" hidden="false" customHeight="false" outlineLevel="0" collapsed="false">
      <c r="A34" s="40"/>
      <c r="B34" s="41"/>
      <c r="C34" s="41"/>
      <c r="D34" s="36" t="s">
        <v>56</v>
      </c>
      <c r="E34" s="43"/>
      <c r="F34" s="36"/>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row>
    <row r="35" s="16" customFormat="true" ht="31.5" hidden="false" customHeight="false" outlineLevel="0" collapsed="false">
      <c r="A35" s="40"/>
      <c r="B35" s="41"/>
      <c r="C35" s="41"/>
      <c r="D35" s="36" t="s">
        <v>57</v>
      </c>
      <c r="E35" s="43"/>
      <c r="F35" s="36"/>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row>
    <row r="36" s="16" customFormat="true" ht="15.75" hidden="false" customHeight="false" outlineLevel="0" collapsed="false">
      <c r="A36" s="40"/>
      <c r="B36" s="41"/>
      <c r="C36" s="41"/>
      <c r="D36" s="36" t="s">
        <v>52</v>
      </c>
      <c r="E36" s="43"/>
      <c r="F36" s="36"/>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row>
    <row r="37" s="16" customFormat="true" ht="31.5" hidden="false" customHeight="false" outlineLevel="0" collapsed="false">
      <c r="A37" s="40"/>
      <c r="B37" s="41"/>
      <c r="C37" s="41"/>
      <c r="D37" s="36" t="s">
        <v>58</v>
      </c>
      <c r="E37" s="43"/>
      <c r="F37" s="36"/>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row>
    <row r="38" s="16" customFormat="true" ht="47.25" hidden="false" customHeight="false" outlineLevel="0" collapsed="false">
      <c r="A38" s="40"/>
      <c r="B38" s="41"/>
      <c r="C38" s="41"/>
      <c r="D38" s="36" t="s">
        <v>59</v>
      </c>
      <c r="E38" s="43"/>
      <c r="F38" s="36"/>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row>
    <row r="39" s="16" customFormat="true" ht="26.25" hidden="false" customHeight="true" outlineLevel="0" collapsed="false">
      <c r="A39" s="40"/>
      <c r="B39" s="41"/>
      <c r="C39" s="41"/>
      <c r="D39" s="28" t="s">
        <v>60</v>
      </c>
      <c r="E39" s="44" t="s">
        <v>61</v>
      </c>
      <c r="F39" s="29"/>
      <c r="G39" s="42" t="str">
        <f aca="false">IF(OR(ISBLANK(G40),ISBLANK(G41),ISBLANK(G42)),"NO",IF(AND(G40&lt;&gt;"NO",G41&lt;&gt;"NO",G42&lt;&gt;"NO"),"SI","NO"))</f>
        <v>NO</v>
      </c>
      <c r="H39" s="42" t="str">
        <f aca="false">IF(OR(ISBLANK(H40),ISBLANK(H41),ISBLANK(H42)),"NO",IF(AND(H40&lt;&gt;"NO",H41&lt;&gt;"NO",H42&lt;&gt;"NO"),"SI","NO"))</f>
        <v>NO</v>
      </c>
      <c r="I39" s="42" t="str">
        <f aca="false">IF(OR(ISBLANK(I40),ISBLANK(I41),ISBLANK(I42)),"NO",IF(AND(I40&lt;&gt;"NO",I41&lt;&gt;"NO",I42&lt;&gt;"NO"),"SI","NO"))</f>
        <v>NO</v>
      </c>
      <c r="J39" s="42" t="str">
        <f aca="false">IF(OR(ISBLANK(J40),ISBLANK(J41),ISBLANK(J42)),"NO",IF(AND(J40&lt;&gt;"NO",J41&lt;&gt;"NO",J42&lt;&gt;"NO"),"SI","NO"))</f>
        <v>NO</v>
      </c>
      <c r="K39" s="42" t="str">
        <f aca="false">IF(OR(ISBLANK(K40),ISBLANK(K41),ISBLANK(K42)),"NO",IF(AND(K40&lt;&gt;"NO",K41&lt;&gt;"NO",K42&lt;&gt;"NO"),"SI","NO"))</f>
        <v>NO</v>
      </c>
      <c r="L39" s="42" t="str">
        <f aca="false">IF(OR(ISBLANK(L40),ISBLANK(L41),ISBLANK(L42)),"NO",IF(AND(L40&lt;&gt;"NO",L41&lt;&gt;"NO",L42&lt;&gt;"NO"),"SI","NO"))</f>
        <v>NO</v>
      </c>
      <c r="M39" s="42" t="str">
        <f aca="false">IF(OR(ISBLANK(M40),ISBLANK(M41),ISBLANK(M42)),"NO",IF(AND(M40&lt;&gt;"NO",M41&lt;&gt;"NO",M42&lt;&gt;"NO"),"SI","NO"))</f>
        <v>NO</v>
      </c>
      <c r="N39" s="42" t="str">
        <f aca="false">IF(OR(ISBLANK(N40),ISBLANK(N41),ISBLANK(N42)),"NO",IF(AND(N40&lt;&gt;"NO",N41&lt;&gt;"NO",N42&lt;&gt;"NO"),"SI","NO"))</f>
        <v>NO</v>
      </c>
      <c r="O39" s="42" t="str">
        <f aca="false">IF(OR(ISBLANK(O40),ISBLANK(O41),ISBLANK(O42)),"NO",IF(AND(O40&lt;&gt;"NO",O41&lt;&gt;"NO",O42&lt;&gt;"NO"),"SI","NO"))</f>
        <v>NO</v>
      </c>
      <c r="P39" s="42" t="str">
        <f aca="false">IF(OR(ISBLANK(P40),ISBLANK(P41),ISBLANK(P42)),"NO",IF(AND(P40&lt;&gt;"NO",P41&lt;&gt;"NO",P42&lt;&gt;"NO"),"SI","NO"))</f>
        <v>NO</v>
      </c>
      <c r="Q39" s="42" t="str">
        <f aca="false">IF(OR(ISBLANK(Q40),ISBLANK(Q41),ISBLANK(Q42)),"NO",IF(AND(Q40&lt;&gt;"NO",Q41&lt;&gt;"NO",Q42&lt;&gt;"NO"),"SI","NO"))</f>
        <v>NO</v>
      </c>
      <c r="R39" s="42" t="str">
        <f aca="false">IF(OR(ISBLANK(R40),ISBLANK(R41),ISBLANK(R42)),"NO",IF(AND(R40&lt;&gt;"NO",R41&lt;&gt;"NO",R42&lt;&gt;"NO"),"SI","NO"))</f>
        <v>NO</v>
      </c>
      <c r="S39" s="42" t="str">
        <f aca="false">IF(OR(ISBLANK(S40),ISBLANK(S41),ISBLANK(S42)),"NO",IF(AND(S40&lt;&gt;"NO",S41&lt;&gt;"NO",S42&lt;&gt;"NO"),"SI","NO"))</f>
        <v>NO</v>
      </c>
      <c r="T39" s="42" t="str">
        <f aca="false">IF(OR(ISBLANK(T40),ISBLANK(T41),ISBLANK(T42)),"NO",IF(AND(T40&lt;&gt;"NO",T41&lt;&gt;"NO",T42&lt;&gt;"NO"),"SI","NO"))</f>
        <v>NO</v>
      </c>
      <c r="U39" s="42" t="str">
        <f aca="false">IF(OR(ISBLANK(U40),ISBLANK(U41),ISBLANK(U42)),"NO",IF(AND(U40&lt;&gt;"NO",U41&lt;&gt;"NO",U42&lt;&gt;"NO"),"SI","NO"))</f>
        <v>NO</v>
      </c>
      <c r="V39" s="42" t="str">
        <f aca="false">IF(OR(ISBLANK(V40),ISBLANK(V41),ISBLANK(V42)),"NO",IF(AND(V40&lt;&gt;"NO",V41&lt;&gt;"NO",V42&lt;&gt;"NO"),"SI","NO"))</f>
        <v>NO</v>
      </c>
      <c r="W39" s="42" t="str">
        <f aca="false">IF(OR(ISBLANK(W40),ISBLANK(W41),ISBLANK(W42)),"NO",IF(AND(W40&lt;&gt;"NO",W41&lt;&gt;"NO",W42&lt;&gt;"NO"),"SI","NO"))</f>
        <v>NO</v>
      </c>
      <c r="X39" s="42" t="str">
        <f aca="false">IF(OR(ISBLANK(X40),ISBLANK(X41),ISBLANK(X42)),"NO",IF(AND(X40&lt;&gt;"NO",X41&lt;&gt;"NO",X42&lt;&gt;"NO"),"SI","NO"))</f>
        <v>NO</v>
      </c>
      <c r="Y39" s="42" t="str">
        <f aca="false">IF(OR(ISBLANK(Y40),ISBLANK(Y41),ISBLANK(Y42)),"NO",IF(AND(Y40&lt;&gt;"NO",Y41&lt;&gt;"NO",Y42&lt;&gt;"NO"),"SI","NO"))</f>
        <v>NO</v>
      </c>
      <c r="Z39" s="42" t="str">
        <f aca="false">IF(OR(ISBLANK(Z40),ISBLANK(Z41),ISBLANK(Z42)),"NO",IF(AND(Z40&lt;&gt;"NO",Z41&lt;&gt;"NO",Z42&lt;&gt;"NO"),"SI","NO"))</f>
        <v>NO</v>
      </c>
      <c r="AA39" s="42" t="str">
        <f aca="false">IF(OR(ISBLANK(AA40),ISBLANK(AA41),ISBLANK(AA42)),"NO",IF(AND(AA40&lt;&gt;"NO",AA41&lt;&gt;"NO",AA42&lt;&gt;"NO"),"SI","NO"))</f>
        <v>NO</v>
      </c>
      <c r="AB39" s="42" t="str">
        <f aca="false">IF(OR(ISBLANK(AB40),ISBLANK(AB41),ISBLANK(AB42)),"NO",IF(AND(AB40&lt;&gt;"NO",AB41&lt;&gt;"NO",AB42&lt;&gt;"NO"),"SI","NO"))</f>
        <v>NO</v>
      </c>
      <c r="AC39" s="42" t="str">
        <f aca="false">IF(OR(ISBLANK(AC40),ISBLANK(AC41),ISBLANK(AC42)),"NO",IF(AND(AC40&lt;&gt;"NO",AC41&lt;&gt;"NO",AC42&lt;&gt;"NO"),"SI","NO"))</f>
        <v>NO</v>
      </c>
      <c r="AD39" s="42" t="str">
        <f aca="false">IF(OR(ISBLANK(AD40),ISBLANK(AD41),ISBLANK(AD42)),"NO",IF(AND(AD40&lt;&gt;"NO",AD41&lt;&gt;"NO",AD42&lt;&gt;"NO"),"SI","NO"))</f>
        <v>NO</v>
      </c>
      <c r="AE39" s="42" t="str">
        <f aca="false">IF(OR(ISBLANK(AE40),ISBLANK(AE41),ISBLANK(AE42)),"NO",IF(AND(AE40&lt;&gt;"NO",AE41&lt;&gt;"NO",AE42&lt;&gt;"NO"),"SI","NO"))</f>
        <v>NO</v>
      </c>
      <c r="AF39" s="42" t="str">
        <f aca="false">IF(OR(ISBLANK(AF40),ISBLANK(AF41),ISBLANK(AF42)),"NO",IF(AND(AF40&lt;&gt;"NO",AF41&lt;&gt;"NO",AF42&lt;&gt;"NO"),"SI","NO"))</f>
        <v>NO</v>
      </c>
      <c r="AG39" s="42" t="str">
        <f aca="false">IF(OR(ISBLANK(AG40),ISBLANK(AG41),ISBLANK(AG42)),"NO",IF(AND(AG40&lt;&gt;"NO",AG41&lt;&gt;"NO",AG42&lt;&gt;"NO"),"SI","NO"))</f>
        <v>NO</v>
      </c>
      <c r="AH39" s="42" t="str">
        <f aca="false">IF(OR(ISBLANK(AH40),ISBLANK(AH41),ISBLANK(AH42)),"NO",IF(AND(AH40&lt;&gt;"NO",AH41&lt;&gt;"NO",AH42&lt;&gt;"NO"),"SI","NO"))</f>
        <v>NO</v>
      </c>
      <c r="AI39" s="42" t="str">
        <f aca="false">IF(OR(ISBLANK(AI40),ISBLANK(AI41),ISBLANK(AI42)),"NO",IF(AND(AI40&lt;&gt;"NO",AI41&lt;&gt;"NO",AI42&lt;&gt;"NO"),"SI","NO"))</f>
        <v>NO</v>
      </c>
      <c r="AJ39" s="42" t="str">
        <f aca="false">IF(OR(ISBLANK(AJ40),ISBLANK(AJ41),ISBLANK(AJ42)),"NO",IF(AND(AJ40&lt;&gt;"NO",AJ41&lt;&gt;"NO",AJ42&lt;&gt;"NO"),"SI","NO"))</f>
        <v>NO</v>
      </c>
      <c r="AK39" s="42" t="str">
        <f aca="false">IF(OR(ISBLANK(AK40),ISBLANK(AK41),ISBLANK(AK42)),"NO",IF(AND(AK40&lt;&gt;"NO",AK41&lt;&gt;"NO",AK42&lt;&gt;"NO"),"SI","NO"))</f>
        <v>NO</v>
      </c>
      <c r="AL39" s="42" t="str">
        <f aca="false">IF(OR(ISBLANK(AL40),ISBLANK(AL41),ISBLANK(AL42)),"NO",IF(AND(AL40&lt;&gt;"NO",AL41&lt;&gt;"NO",AL42&lt;&gt;"NO"),"SI","NO"))</f>
        <v>NO</v>
      </c>
      <c r="AM39" s="42" t="str">
        <f aca="false">IF(OR(ISBLANK(AM40),ISBLANK(AM41),ISBLANK(AM42)),"NO",IF(AND(AM40&lt;&gt;"NO",AM41&lt;&gt;"NO",AM42&lt;&gt;"NO"),"SI","NO"))</f>
        <v>NO</v>
      </c>
      <c r="AN39" s="42" t="str">
        <f aca="false">IF(OR(ISBLANK(AN40),ISBLANK(AN41),ISBLANK(AN42)),"NO",IF(AND(AN40&lt;&gt;"NO",AN41&lt;&gt;"NO",AN42&lt;&gt;"NO"),"SI","NO"))</f>
        <v>NO</v>
      </c>
      <c r="AO39" s="42" t="str">
        <f aca="false">IF(OR(ISBLANK(AO40),ISBLANK(AO41),ISBLANK(AO42)),"NO",IF(AND(AO40&lt;&gt;"NO",AO41&lt;&gt;"NO",AO42&lt;&gt;"NO"),"SI","NO"))</f>
        <v>NO</v>
      </c>
      <c r="AP39" s="42" t="str">
        <f aca="false">IF(OR(ISBLANK(AP40),ISBLANK(AP41),ISBLANK(AP42)),"NO",IF(AND(AP40&lt;&gt;"NO",AP41&lt;&gt;"NO",AP42&lt;&gt;"NO"),"SI","NO"))</f>
        <v>NO</v>
      </c>
      <c r="AQ39" s="42" t="str">
        <f aca="false">IF(OR(ISBLANK(AQ40),ISBLANK(AQ41),ISBLANK(AQ42)),"NO",IF(AND(AQ40&lt;&gt;"NO",AQ41&lt;&gt;"NO",AQ42&lt;&gt;"NO"),"SI","NO"))</f>
        <v>NO</v>
      </c>
      <c r="AR39" s="42" t="str">
        <f aca="false">IF(OR(ISBLANK(AR40),ISBLANK(AR41),ISBLANK(AR42)),"NO",IF(AND(AR40&lt;&gt;"NO",AR41&lt;&gt;"NO",AR42&lt;&gt;"NO"),"SI","NO"))</f>
        <v>NO</v>
      </c>
      <c r="AS39" s="42" t="str">
        <f aca="false">IF(OR(ISBLANK(AS40),ISBLANK(AS41),ISBLANK(AS42)),"NO",IF(AND(AS40&lt;&gt;"NO",AS41&lt;&gt;"NO",AS42&lt;&gt;"NO"),"SI","NO"))</f>
        <v>NO</v>
      </c>
      <c r="AT39" s="42" t="str">
        <f aca="false">IF(OR(ISBLANK(AT40),ISBLANK(AT41),ISBLANK(AT42)),"NO",IF(AND(AT40&lt;&gt;"NO",AT41&lt;&gt;"NO",AT42&lt;&gt;"NO"),"SI","NO"))</f>
        <v>NO</v>
      </c>
    </row>
    <row r="40" s="16" customFormat="true" ht="63" hidden="false" customHeight="false" outlineLevel="0" collapsed="false">
      <c r="A40" s="40"/>
      <c r="B40" s="41"/>
      <c r="C40" s="41"/>
      <c r="D40" s="36" t="s">
        <v>62</v>
      </c>
      <c r="E40" s="36"/>
      <c r="F40" s="36" t="s">
        <v>63</v>
      </c>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row>
    <row r="41" s="16" customFormat="true" ht="31.5" hidden="false" customHeight="false" outlineLevel="0" collapsed="false">
      <c r="A41" s="40"/>
      <c r="B41" s="41"/>
      <c r="C41" s="41"/>
      <c r="D41" s="36" t="s">
        <v>64</v>
      </c>
      <c r="E41" s="36"/>
      <c r="F41" s="36"/>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row>
    <row r="42" s="16" customFormat="true" ht="63" hidden="false" customHeight="false" outlineLevel="0" collapsed="false">
      <c r="A42" s="40"/>
      <c r="B42" s="41"/>
      <c r="C42" s="41"/>
      <c r="D42" s="36" t="s">
        <v>65</v>
      </c>
      <c r="E42" s="36" t="s">
        <v>66</v>
      </c>
      <c r="F42" s="36" t="s">
        <v>67</v>
      </c>
      <c r="G42" s="45" t="s">
        <v>68</v>
      </c>
      <c r="H42" s="45" t="s">
        <v>68</v>
      </c>
      <c r="I42" s="45" t="s">
        <v>68</v>
      </c>
      <c r="J42" s="45" t="s">
        <v>68</v>
      </c>
      <c r="K42" s="45" t="s">
        <v>68</v>
      </c>
      <c r="L42" s="45" t="s">
        <v>68</v>
      </c>
      <c r="M42" s="45" t="s">
        <v>68</v>
      </c>
      <c r="N42" s="45" t="s">
        <v>68</v>
      </c>
      <c r="O42" s="45" t="s">
        <v>68</v>
      </c>
      <c r="P42" s="45" t="s">
        <v>68</v>
      </c>
      <c r="Q42" s="45" t="s">
        <v>68</v>
      </c>
      <c r="R42" s="45" t="s">
        <v>68</v>
      </c>
      <c r="S42" s="45" t="s">
        <v>68</v>
      </c>
      <c r="T42" s="45" t="s">
        <v>68</v>
      </c>
      <c r="U42" s="45" t="s">
        <v>68</v>
      </c>
      <c r="V42" s="45" t="s">
        <v>68</v>
      </c>
      <c r="W42" s="45" t="s">
        <v>68</v>
      </c>
      <c r="X42" s="45" t="s">
        <v>68</v>
      </c>
      <c r="Y42" s="45" t="s">
        <v>68</v>
      </c>
      <c r="Z42" s="45" t="s">
        <v>68</v>
      </c>
      <c r="AA42" s="45" t="s">
        <v>68</v>
      </c>
      <c r="AB42" s="45" t="s">
        <v>68</v>
      </c>
      <c r="AC42" s="45" t="s">
        <v>68</v>
      </c>
      <c r="AD42" s="45" t="s">
        <v>68</v>
      </c>
      <c r="AE42" s="45" t="s">
        <v>68</v>
      </c>
      <c r="AF42" s="45" t="s">
        <v>68</v>
      </c>
      <c r="AG42" s="45" t="s">
        <v>68</v>
      </c>
      <c r="AH42" s="45" t="s">
        <v>68</v>
      </c>
      <c r="AI42" s="45" t="s">
        <v>68</v>
      </c>
      <c r="AJ42" s="45" t="s">
        <v>68</v>
      </c>
      <c r="AK42" s="45" t="s">
        <v>68</v>
      </c>
      <c r="AL42" s="45" t="s">
        <v>68</v>
      </c>
      <c r="AM42" s="45" t="s">
        <v>68</v>
      </c>
      <c r="AN42" s="45" t="s">
        <v>68</v>
      </c>
      <c r="AO42" s="45" t="s">
        <v>68</v>
      </c>
      <c r="AP42" s="45" t="s">
        <v>68</v>
      </c>
      <c r="AQ42" s="45" t="s">
        <v>68</v>
      </c>
      <c r="AR42" s="45" t="s">
        <v>68</v>
      </c>
      <c r="AS42" s="45" t="s">
        <v>68</v>
      </c>
      <c r="AT42" s="45" t="s">
        <v>68</v>
      </c>
    </row>
    <row r="43" s="21" customFormat="true" ht="94.5" hidden="false" customHeight="true" outlineLevel="0" collapsed="false">
      <c r="A43" s="27" t="n">
        <v>3</v>
      </c>
      <c r="B43" s="27" t="s">
        <v>15</v>
      </c>
      <c r="C43" s="27" t="s">
        <v>69</v>
      </c>
      <c r="D43" s="28" t="s">
        <v>70</v>
      </c>
      <c r="E43" s="29" t="s">
        <v>71</v>
      </c>
      <c r="F43" s="28"/>
      <c r="G43" s="42" t="str">
        <f aca="false">IF(G7="SI","N.P.",IF(AND(G44="SI",G45="SI"),"SI",IF(AND(G44="N.P.",G45="N.P."),"N.P.","NO")))</f>
        <v>NO</v>
      </c>
      <c r="H43" s="42" t="str">
        <f aca="false">IF(H7="SI","N.P.",IF(AND(H44="SI",H45="SI"),"SI",IF(AND(H44="N.P.",H45="N.P."),"N.P.","NO")))</f>
        <v>NO</v>
      </c>
      <c r="I43" s="42" t="str">
        <f aca="false">IF(I7="SI","N.P.",IF(AND(I44="SI",I45="SI"),"SI",IF(AND(I44="N.P.",I45="N.P."),"N.P.","NO")))</f>
        <v>NO</v>
      </c>
      <c r="J43" s="42" t="str">
        <f aca="false">IF(J7="SI","N.P.",IF(AND(J44="SI",J45="SI"),"SI",IF(AND(J44="N.P.",J45="N.P."),"N.P.","NO")))</f>
        <v>NO</v>
      </c>
      <c r="K43" s="42" t="str">
        <f aca="false">IF(K7="SI","N.P.",IF(AND(K44="SI",K45="SI"),"SI",IF(AND(K44="N.P.",K45="N.P."),"N.P.","NO")))</f>
        <v>NO</v>
      </c>
      <c r="L43" s="42" t="str">
        <f aca="false">IF(L7="SI","N.P.",IF(AND(L44="SI",L45="SI"),"SI",IF(AND(L44="N.P.",L45="N.P."),"N.P.","NO")))</f>
        <v>NO</v>
      </c>
      <c r="M43" s="42" t="str">
        <f aca="false">IF(M7="SI","N.P.",IF(AND(M44="SI",M45="SI"),"SI",IF(AND(M44="N.P.",M45="N.P."),"N.P.","NO")))</f>
        <v>NO</v>
      </c>
      <c r="N43" s="42" t="str">
        <f aca="false">IF(N7="SI","N.P.",IF(AND(N44="SI",N45="SI"),"SI",IF(AND(N44="N.P.",N45="N.P."),"N.P.","NO")))</f>
        <v>NO</v>
      </c>
      <c r="O43" s="42" t="str">
        <f aca="false">IF(O7="SI","N.P.",IF(AND(O44="SI",O45="SI"),"SI",IF(AND(O44="N.P.",O45="N.P."),"N.P.","NO")))</f>
        <v>NO</v>
      </c>
      <c r="P43" s="42" t="str">
        <f aca="false">IF(P7="SI","N.P.",IF(AND(P44="SI",P45="SI"),"SI",IF(AND(P44="N.P.",P45="N.P."),"N.P.","NO")))</f>
        <v>NO</v>
      </c>
      <c r="Q43" s="42" t="str">
        <f aca="false">IF(Q7="SI","N.P.",IF(AND(Q44="SI",Q45="SI"),"SI",IF(AND(Q44="N.P.",Q45="N.P."),"N.P.","NO")))</f>
        <v>NO</v>
      </c>
      <c r="R43" s="42" t="str">
        <f aca="false">IF(R7="SI","N.P.",IF(AND(R44="SI",R45="SI"),"SI",IF(AND(R44="N.P.",R45="N.P."),"N.P.","NO")))</f>
        <v>NO</v>
      </c>
      <c r="S43" s="42" t="str">
        <f aca="false">IF(S7="SI","N.P.",IF(AND(S44="SI",S45="SI"),"SI",IF(AND(S44="N.P.",S45="N.P."),"N.P.","NO")))</f>
        <v>NO</v>
      </c>
      <c r="T43" s="42" t="str">
        <f aca="false">IF(T7="SI","N.P.",IF(AND(T44="SI",T45="SI"),"SI",IF(AND(T44="N.P.",T45="N.P."),"N.P.","NO")))</f>
        <v>NO</v>
      </c>
      <c r="U43" s="42" t="str">
        <f aca="false">IF(U7="SI","N.P.",IF(AND(U44="SI",U45="SI"),"SI",IF(AND(U44="N.P.",U45="N.P."),"N.P.","NO")))</f>
        <v>NO</v>
      </c>
      <c r="V43" s="42" t="str">
        <f aca="false">IF(V7="SI","N.P.",IF(AND(V44="SI",V45="SI"),"SI",IF(AND(V44="N.P.",V45="N.P."),"N.P.","NO")))</f>
        <v>NO</v>
      </c>
      <c r="W43" s="42" t="str">
        <f aca="false">IF(W7="SI","N.P.",IF(AND(W44="SI",W45="SI"),"SI",IF(AND(W44="N.P.",W45="N.P."),"N.P.","NO")))</f>
        <v>NO</v>
      </c>
      <c r="X43" s="42" t="str">
        <f aca="false">IF(X7="SI","N.P.",IF(AND(X44="SI",X45="SI"),"SI",IF(AND(X44="N.P.",X45="N.P."),"N.P.","NO")))</f>
        <v>NO</v>
      </c>
      <c r="Y43" s="42" t="str">
        <f aca="false">IF(Y7="SI","N.P.",IF(AND(Y44="SI",Y45="SI"),"SI",IF(AND(Y44="N.P.",Y45="N.P."),"N.P.","NO")))</f>
        <v>NO</v>
      </c>
      <c r="Z43" s="42" t="str">
        <f aca="false">IF(Z7="SI","N.P.",IF(AND(Z44="SI",Z45="SI"),"SI",IF(AND(Z44="N.P.",Z45="N.P."),"N.P.","NO")))</f>
        <v>NO</v>
      </c>
      <c r="AA43" s="42" t="str">
        <f aca="false">IF(AA7="SI","N.P.",IF(AND(AA44="SI",AA45="SI"),"SI",IF(AND(AA44="N.P.",AA45="N.P."),"N.P.","NO")))</f>
        <v>NO</v>
      </c>
      <c r="AB43" s="42" t="str">
        <f aca="false">IF(AB7="SI","N.P.",IF(AND(AB44="SI",AB45="SI"),"SI",IF(AND(AB44="N.P.",AB45="N.P."),"N.P.","NO")))</f>
        <v>NO</v>
      </c>
      <c r="AC43" s="42" t="str">
        <f aca="false">IF(AC7="SI","N.P.",IF(AND(AC44="SI",AC45="SI"),"SI",IF(AND(AC44="N.P.",AC45="N.P."),"N.P.","NO")))</f>
        <v>NO</v>
      </c>
      <c r="AD43" s="42" t="str">
        <f aca="false">IF(AD7="SI","N.P.",IF(AND(AD44="SI",AD45="SI"),"SI",IF(AND(AD44="N.P.",AD45="N.P."),"N.P.","NO")))</f>
        <v>NO</v>
      </c>
      <c r="AE43" s="42" t="str">
        <f aca="false">IF(AE7="SI","N.P.",IF(AND(AE44="SI",AE45="SI"),"SI",IF(AND(AE44="N.P.",AE45="N.P."),"N.P.","NO")))</f>
        <v>NO</v>
      </c>
      <c r="AF43" s="42" t="str">
        <f aca="false">IF(AF7="SI","N.P.",IF(AND(AF44="SI",AF45="SI"),"SI",IF(AND(AF44="N.P.",AF45="N.P."),"N.P.","NO")))</f>
        <v>NO</v>
      </c>
      <c r="AG43" s="42" t="str">
        <f aca="false">IF(AG7="SI","N.P.",IF(AND(AG44="SI",AG45="SI"),"SI",IF(AND(AG44="N.P.",AG45="N.P."),"N.P.","NO")))</f>
        <v>NO</v>
      </c>
      <c r="AH43" s="42" t="str">
        <f aca="false">IF(AH7="SI","N.P.",IF(AND(AH44="SI",AH45="SI"),"SI",IF(AND(AH44="N.P.",AH45="N.P."),"N.P.","NO")))</f>
        <v>NO</v>
      </c>
      <c r="AI43" s="42" t="str">
        <f aca="false">IF(AI7="SI","N.P.",IF(AND(AI44="SI",AI45="SI"),"SI",IF(AND(AI44="N.P.",AI45="N.P."),"N.P.","NO")))</f>
        <v>NO</v>
      </c>
      <c r="AJ43" s="42" t="str">
        <f aca="false">IF(AJ7="SI","N.P.",IF(AND(AJ44="SI",AJ45="SI"),"SI",IF(AND(AJ44="N.P.",AJ45="N.P."),"N.P.","NO")))</f>
        <v>NO</v>
      </c>
      <c r="AK43" s="42" t="str">
        <f aca="false">IF(AK7="SI","N.P.",IF(AND(AK44="SI",AK45="SI"),"SI",IF(AND(AK44="N.P.",AK45="N.P."),"N.P.","NO")))</f>
        <v>NO</v>
      </c>
      <c r="AL43" s="42" t="str">
        <f aca="false">IF(AL7="SI","N.P.",IF(AND(AL44="SI",AL45="SI"),"SI",IF(AND(AL44="N.P.",AL45="N.P."),"N.P.","NO")))</f>
        <v>NO</v>
      </c>
      <c r="AM43" s="42" t="str">
        <f aca="false">IF(AM7="SI","N.P.",IF(AND(AM44="SI",AM45="SI"),"SI",IF(AND(AM44="N.P.",AM45="N.P."),"N.P.","NO")))</f>
        <v>NO</v>
      </c>
      <c r="AN43" s="42" t="str">
        <f aca="false">IF(AN7="SI","N.P.",IF(AND(AN44="SI",AN45="SI"),"SI",IF(AND(AN44="N.P.",AN45="N.P."),"N.P.","NO")))</f>
        <v>NO</v>
      </c>
      <c r="AO43" s="42" t="str">
        <f aca="false">IF(AO7="SI","N.P.",IF(AND(AO44="SI",AO45="SI"),"SI",IF(AND(AO44="N.P.",AO45="N.P."),"N.P.","NO")))</f>
        <v>NO</v>
      </c>
      <c r="AP43" s="42" t="str">
        <f aca="false">IF(AP7="SI","N.P.",IF(AND(AP44="SI",AP45="SI"),"SI",IF(AND(AP44="N.P.",AP45="N.P."),"N.P.","NO")))</f>
        <v>NO</v>
      </c>
      <c r="AQ43" s="42" t="str">
        <f aca="false">IF(AQ7="SI","N.P.",IF(AND(AQ44="SI",AQ45="SI"),"SI",IF(AND(AQ44="N.P.",AQ45="N.P."),"N.P.","NO")))</f>
        <v>NO</v>
      </c>
      <c r="AR43" s="42" t="str">
        <f aca="false">IF(AR7="SI","N.P.",IF(AND(AR44="SI",AR45="SI"),"SI",IF(AND(AR44="N.P.",AR45="N.P."),"N.P.","NO")))</f>
        <v>NO</v>
      </c>
      <c r="AS43" s="42" t="str">
        <f aca="false">IF(AS7="SI","N.P.",IF(AND(AS44="SI",AS45="SI"),"SI",IF(AND(AS44="N.P.",AS45="N.P."),"N.P.","NO")))</f>
        <v>NO</v>
      </c>
      <c r="AT43" s="42" t="str">
        <f aca="false">IF(AT7="SI","N.P.",IF(AND(AT44="SI",AT45="SI"),"SI",IF(AND(AT44="N.P.",AT45="N.P."),"N.P.","NO")))</f>
        <v>NO</v>
      </c>
    </row>
    <row r="44" s="21" customFormat="true" ht="63" hidden="false" customHeight="false" outlineLevel="0" collapsed="false">
      <c r="A44" s="27"/>
      <c r="B44" s="27"/>
      <c r="C44" s="27"/>
      <c r="D44" s="36" t="s">
        <v>72</v>
      </c>
      <c r="E44" s="36"/>
      <c r="F44" s="36" t="s">
        <v>73</v>
      </c>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row>
    <row r="45" s="16" customFormat="true" ht="47.25" hidden="false" customHeight="false" outlineLevel="0" collapsed="false">
      <c r="A45" s="27"/>
      <c r="B45" s="27"/>
      <c r="C45" s="27"/>
      <c r="D45" s="36" t="s">
        <v>74</v>
      </c>
      <c r="E45" s="46"/>
      <c r="F45" s="4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row>
    <row r="46" s="21" customFormat="true" ht="31.5" hidden="false" customHeight="false" outlineLevel="0" collapsed="false">
      <c r="A46" s="27"/>
      <c r="B46" s="27"/>
      <c r="C46" s="27" t="s">
        <v>75</v>
      </c>
      <c r="D46" s="28" t="s">
        <v>76</v>
      </c>
      <c r="E46" s="28" t="s">
        <v>77</v>
      </c>
      <c r="F46" s="2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row>
    <row r="47" s="21" customFormat="true" ht="32.25" hidden="false" customHeight="false" outlineLevel="0" collapsed="false">
      <c r="A47" s="49" t="n">
        <v>4</v>
      </c>
      <c r="B47" s="49" t="s">
        <v>15</v>
      </c>
      <c r="C47" s="49" t="n">
        <v>4</v>
      </c>
      <c r="D47" s="50" t="s">
        <v>78</v>
      </c>
      <c r="E47" s="50" t="s">
        <v>79</v>
      </c>
      <c r="F47" s="50"/>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row>
    <row r="48" s="10" customFormat="true" ht="32.25" hidden="false" customHeight="true" outlineLevel="0" collapsed="false">
      <c r="A48" s="52" t="n">
        <v>1</v>
      </c>
      <c r="B48" s="52" t="s">
        <v>80</v>
      </c>
      <c r="C48" s="52" t="n">
        <v>1</v>
      </c>
      <c r="D48" s="53" t="s">
        <v>81</v>
      </c>
      <c r="E48" s="54"/>
      <c r="F48" s="54" t="s">
        <v>82</v>
      </c>
      <c r="G48" s="55" t="str">
        <f aca="false">IF(OR(G7="SI",AND(G49="N.P.",G50="N.P.",G51="N.P.")),"N.P.",IF(AND(OR(G49="SI",G50="SI",G51="SI"),AND(G49&lt;&gt;"NO",G50&lt;&gt;"NO",G51&lt;&gt;"NO")),"SI",IF(OR(G49="NO",G50="NO",G51="NO"),"NO","N.P.")))</f>
        <v>N.P.</v>
      </c>
      <c r="H48" s="55" t="str">
        <f aca="false">IF(OR(H7="SI",AND(H49="N.P.",H50="N.P.",H51="N.P.")),"N.P.",IF(AND(OR(H49="SI",H50="SI",H51="SI"),AND(H49&lt;&gt;"NO",H50&lt;&gt;"NO",H51&lt;&gt;"NO")),"SI",IF(OR(H49="NO",H50="NO",H51="NO"),"NO","N.P.")))</f>
        <v>N.P.</v>
      </c>
      <c r="I48" s="55" t="str">
        <f aca="false">IF(OR(I7="SI",AND(I49="N.P.",I50="N.P.",I51="N.P.")),"N.P.",IF(AND(OR(I49="SI",I50="SI",I51="SI"),AND(I49&lt;&gt;"NO",I50&lt;&gt;"NO",I51&lt;&gt;"NO")),"SI",IF(OR(I49="NO",I50="NO",I51="NO"),"NO","N.P.")))</f>
        <v>N.P.</v>
      </c>
      <c r="J48" s="55" t="str">
        <f aca="false">IF(OR(J7="SI",AND(J49="N.P.",J50="N.P.",J51="N.P.")),"N.P.",IF(AND(OR(J49="SI",J50="SI",J51="SI"),AND(J49&lt;&gt;"NO",J50&lt;&gt;"NO",J51&lt;&gt;"NO")),"SI",IF(OR(J49="NO",J50="NO",J51="NO"),"NO","N.P.")))</f>
        <v>N.P.</v>
      </c>
      <c r="K48" s="55" t="str">
        <f aca="false">IF(OR(K7="SI",AND(K49="N.P.",K50="N.P.",K51="N.P.")),"N.P.",IF(AND(OR(K49="SI",K50="SI",K51="SI"),AND(K49&lt;&gt;"NO",K50&lt;&gt;"NO",K51&lt;&gt;"NO")),"SI",IF(OR(K49="NO",K50="NO",K51="NO"),"NO","N.P.")))</f>
        <v>N.P.</v>
      </c>
      <c r="L48" s="55" t="str">
        <f aca="false">IF(OR(L7="SI",AND(L49="N.P.",L50="N.P.",L51="N.P.")),"N.P.",IF(AND(OR(L49="SI",L50="SI",L51="SI"),AND(L49&lt;&gt;"NO",L50&lt;&gt;"NO",L51&lt;&gt;"NO")),"SI",IF(OR(L49="NO",L50="NO",L51="NO"),"NO","N.P.")))</f>
        <v>N.P.</v>
      </c>
      <c r="M48" s="55" t="str">
        <f aca="false">IF(OR(M7="SI",AND(M49="N.P.",M50="N.P.",M51="N.P.")),"N.P.",IF(AND(OR(M49="SI",M50="SI",M51="SI"),AND(M49&lt;&gt;"NO",M50&lt;&gt;"NO",M51&lt;&gt;"NO")),"SI",IF(OR(M49="NO",M50="NO",M51="NO"),"NO","N.P.")))</f>
        <v>N.P.</v>
      </c>
      <c r="N48" s="55" t="str">
        <f aca="false">IF(OR(N7="SI",AND(N49="N.P.",N50="N.P.",N51="N.P.")),"N.P.",IF(AND(OR(N49="SI",N50="SI",N51="SI"),AND(N49&lt;&gt;"NO",N50&lt;&gt;"NO",N51&lt;&gt;"NO")),"SI",IF(OR(N49="NO",N50="NO",N51="NO"),"NO","N.P.")))</f>
        <v>N.P.</v>
      </c>
      <c r="O48" s="55" t="str">
        <f aca="false">IF(OR(O7="SI",AND(O49="N.P.",O50="N.P.",O51="N.P.")),"N.P.",IF(AND(OR(O49="SI",O50="SI",O51="SI"),AND(O49&lt;&gt;"NO",O50&lt;&gt;"NO",O51&lt;&gt;"NO")),"SI",IF(OR(O49="NO",O50="NO",O51="NO"),"NO","N.P.")))</f>
        <v>N.P.</v>
      </c>
      <c r="P48" s="55" t="str">
        <f aca="false">IF(OR(P7="SI",AND(P49="N.P.",P50="N.P.",P51="N.P.")),"N.P.",IF(AND(OR(P49="SI",P50="SI",P51="SI"),AND(P49&lt;&gt;"NO",P50&lt;&gt;"NO",P51&lt;&gt;"NO")),"SI",IF(OR(P49="NO",P50="NO",P51="NO"),"NO","N.P.")))</f>
        <v>N.P.</v>
      </c>
      <c r="Q48" s="55" t="str">
        <f aca="false">IF(OR(Q7="SI",AND(Q49="N.P.",Q50="N.P.",Q51="N.P.")),"N.P.",IF(AND(OR(Q49="SI",Q50="SI",Q51="SI"),AND(Q49&lt;&gt;"NO",Q50&lt;&gt;"NO",Q51&lt;&gt;"NO")),"SI",IF(OR(Q49="NO",Q50="NO",Q51="NO"),"NO","N.P.")))</f>
        <v>N.P.</v>
      </c>
      <c r="R48" s="55" t="str">
        <f aca="false">IF(OR(R7="SI",AND(R49="N.P.",R50="N.P.",R51="N.P.")),"N.P.",IF(AND(OR(R49="SI",R50="SI",R51="SI"),AND(R49&lt;&gt;"NO",R50&lt;&gt;"NO",R51&lt;&gt;"NO")),"SI",IF(OR(R49="NO",R50="NO",R51="NO"),"NO","N.P.")))</f>
        <v>N.P.</v>
      </c>
      <c r="S48" s="55" t="str">
        <f aca="false">IF(OR(S7="SI",AND(S49="N.P.",S50="N.P.",S51="N.P.")),"N.P.",IF(AND(OR(S49="SI",S50="SI",S51="SI"),AND(S49&lt;&gt;"NO",S50&lt;&gt;"NO",S51&lt;&gt;"NO")),"SI",IF(OR(S49="NO",S50="NO",S51="NO"),"NO","N.P.")))</f>
        <v>N.P.</v>
      </c>
      <c r="T48" s="55" t="str">
        <f aca="false">IF(OR(T7="SI",AND(T49="N.P.",T50="N.P.",T51="N.P.")),"N.P.",IF(AND(OR(T49="SI",T50="SI",T51="SI"),AND(T49&lt;&gt;"NO",T50&lt;&gt;"NO",T51&lt;&gt;"NO")),"SI",IF(OR(T49="NO",T50="NO",T51="NO"),"NO","N.P.")))</f>
        <v>N.P.</v>
      </c>
      <c r="U48" s="55" t="str">
        <f aca="false">IF(OR(U7="SI",AND(U49="N.P.",U50="N.P.",U51="N.P.")),"N.P.",IF(AND(OR(U49="SI",U50="SI",U51="SI"),AND(U49&lt;&gt;"NO",U50&lt;&gt;"NO",U51&lt;&gt;"NO")),"SI",IF(OR(U49="NO",U50="NO",U51="NO"),"NO","N.P.")))</f>
        <v>N.P.</v>
      </c>
      <c r="V48" s="55" t="str">
        <f aca="false">IF(OR(V7="SI",AND(V49="N.P.",V50="N.P.",V51="N.P.")),"N.P.",IF(AND(OR(V49="SI",V50="SI",V51="SI"),AND(V49&lt;&gt;"NO",V50&lt;&gt;"NO",V51&lt;&gt;"NO")),"SI",IF(OR(V49="NO",V50="NO",V51="NO"),"NO","N.P.")))</f>
        <v>N.P.</v>
      </c>
      <c r="W48" s="55" t="str">
        <f aca="false">IF(OR(W7="SI",AND(W49="N.P.",W50="N.P.",W51="N.P.")),"N.P.",IF(AND(OR(W49="SI",W50="SI",W51="SI"),AND(W49&lt;&gt;"NO",W50&lt;&gt;"NO",W51&lt;&gt;"NO")),"SI",IF(OR(W49="NO",W50="NO",W51="NO"),"NO","N.P.")))</f>
        <v>N.P.</v>
      </c>
      <c r="X48" s="55" t="str">
        <f aca="false">IF(OR(X7="SI",AND(X49="N.P.",X50="N.P.",X51="N.P.")),"N.P.",IF(AND(OR(X49="SI",X50="SI",X51="SI"),AND(X49&lt;&gt;"NO",X50&lt;&gt;"NO",X51&lt;&gt;"NO")),"SI",IF(OR(X49="NO",X50="NO",X51="NO"),"NO","N.P.")))</f>
        <v>N.P.</v>
      </c>
      <c r="Y48" s="55" t="str">
        <f aca="false">IF(OR(Y7="SI",AND(Y49="N.P.",Y50="N.P.",Y51="N.P.")),"N.P.",IF(AND(OR(Y49="SI",Y50="SI",Y51="SI"),AND(Y49&lt;&gt;"NO",Y50&lt;&gt;"NO",Y51&lt;&gt;"NO")),"SI",IF(OR(Y49="NO",Y50="NO",Y51="NO"),"NO","N.P.")))</f>
        <v>N.P.</v>
      </c>
      <c r="Z48" s="55" t="str">
        <f aca="false">IF(OR(Z7="SI",AND(Z49="N.P.",Z50="N.P.",Z51="N.P.")),"N.P.",IF(AND(OR(Z49="SI",Z50="SI",Z51="SI"),AND(Z49&lt;&gt;"NO",Z50&lt;&gt;"NO",Z51&lt;&gt;"NO")),"SI",IF(OR(Z49="NO",Z50="NO",Z51="NO"),"NO","N.P.")))</f>
        <v>N.P.</v>
      </c>
      <c r="AA48" s="55" t="str">
        <f aca="false">IF(OR(AA7="SI",AND(AA49="N.P.",AA50="N.P.",AA51="N.P.")),"N.P.",IF(AND(OR(AA49="SI",AA50="SI",AA51="SI"),AND(AA49&lt;&gt;"NO",AA50&lt;&gt;"NO",AA51&lt;&gt;"NO")),"SI",IF(OR(AA49="NO",AA50="NO",AA51="NO"),"NO","N.P.")))</f>
        <v>N.P.</v>
      </c>
      <c r="AB48" s="55" t="str">
        <f aca="false">IF(OR(AB7="SI",AND(AB49="N.P.",AB50="N.P.",AB51="N.P.")),"N.P.",IF(AND(OR(AB49="SI",AB50="SI",AB51="SI"),AND(AB49&lt;&gt;"NO",AB50&lt;&gt;"NO",AB51&lt;&gt;"NO")),"SI",IF(OR(AB49="NO",AB50="NO",AB51="NO"),"NO","N.P.")))</f>
        <v>N.P.</v>
      </c>
      <c r="AC48" s="55" t="str">
        <f aca="false">IF(OR(AC7="SI",AND(AC49="N.P.",AC50="N.P.",AC51="N.P.")),"N.P.",IF(AND(OR(AC49="SI",AC50="SI",AC51="SI"),AND(AC49&lt;&gt;"NO",AC50&lt;&gt;"NO",AC51&lt;&gt;"NO")),"SI",IF(OR(AC49="NO",AC50="NO",AC51="NO"),"NO","N.P.")))</f>
        <v>N.P.</v>
      </c>
      <c r="AD48" s="55" t="str">
        <f aca="false">IF(OR(AD7="SI",AND(AD49="N.P.",AD50="N.P.",AD51="N.P.")),"N.P.",IF(AND(OR(AD49="SI",AD50="SI",AD51="SI"),AND(AD49&lt;&gt;"NO",AD50&lt;&gt;"NO",AD51&lt;&gt;"NO")),"SI",IF(OR(AD49="NO",AD50="NO",AD51="NO"),"NO","N.P.")))</f>
        <v>N.P.</v>
      </c>
      <c r="AE48" s="55" t="str">
        <f aca="false">IF(OR(AE7="SI",AND(AE49="N.P.",AE50="N.P.",AE51="N.P.")),"N.P.",IF(AND(OR(AE49="SI",AE50="SI",AE51="SI"),AND(AE49&lt;&gt;"NO",AE50&lt;&gt;"NO",AE51&lt;&gt;"NO")),"SI",IF(OR(AE49="NO",AE50="NO",AE51="NO"),"NO","N.P.")))</f>
        <v>N.P.</v>
      </c>
      <c r="AF48" s="55" t="str">
        <f aca="false">IF(OR(AF7="SI",AND(AF49="N.P.",AF50="N.P.",AF51="N.P.")),"N.P.",IF(AND(OR(AF49="SI",AF50="SI",AF51="SI"),AND(AF49&lt;&gt;"NO",AF50&lt;&gt;"NO",AF51&lt;&gt;"NO")),"SI",IF(OR(AF49="NO",AF50="NO",AF51="NO"),"NO","N.P.")))</f>
        <v>N.P.</v>
      </c>
      <c r="AG48" s="55" t="str">
        <f aca="false">IF(OR(AG7="SI",AND(AG49="N.P.",AG50="N.P.",AG51="N.P.")),"N.P.",IF(AND(OR(AG49="SI",AG50="SI",AG51="SI"),AND(AG49&lt;&gt;"NO",AG50&lt;&gt;"NO",AG51&lt;&gt;"NO")),"SI",IF(OR(AG49="NO",AG50="NO",AG51="NO"),"NO","N.P.")))</f>
        <v>N.P.</v>
      </c>
      <c r="AH48" s="55" t="str">
        <f aca="false">IF(OR(AH7="SI",AND(AH49="N.P.",AH50="N.P.",AH51="N.P.")),"N.P.",IF(AND(OR(AH49="SI",AH50="SI",AH51="SI"),AND(AH49&lt;&gt;"NO",AH50&lt;&gt;"NO",AH51&lt;&gt;"NO")),"SI",IF(OR(AH49="NO",AH50="NO",AH51="NO"),"NO","N.P.")))</f>
        <v>N.P.</v>
      </c>
      <c r="AI48" s="55" t="str">
        <f aca="false">IF(OR(AI7="SI",AND(AI49="N.P.",AI50="N.P.",AI51="N.P.")),"N.P.",IF(AND(OR(AI49="SI",AI50="SI",AI51="SI"),AND(AI49&lt;&gt;"NO",AI50&lt;&gt;"NO",AI51&lt;&gt;"NO")),"SI",IF(OR(AI49="NO",AI50="NO",AI51="NO"),"NO","N.P.")))</f>
        <v>N.P.</v>
      </c>
      <c r="AJ48" s="55" t="str">
        <f aca="false">IF(OR(AJ7="SI",AND(AJ49="N.P.",AJ50="N.P.",AJ51="N.P.")),"N.P.",IF(AND(OR(AJ49="SI",AJ50="SI",AJ51="SI"),AND(AJ49&lt;&gt;"NO",AJ50&lt;&gt;"NO",AJ51&lt;&gt;"NO")),"SI",IF(OR(AJ49="NO",AJ50="NO",AJ51="NO"),"NO","N.P.")))</f>
        <v>N.P.</v>
      </c>
      <c r="AK48" s="55" t="str">
        <f aca="false">IF(OR(AK7="SI",AND(AK49="N.P.",AK50="N.P.",AK51="N.P.")),"N.P.",IF(AND(OR(AK49="SI",AK50="SI",AK51="SI"),AND(AK49&lt;&gt;"NO",AK50&lt;&gt;"NO",AK51&lt;&gt;"NO")),"SI",IF(OR(AK49="NO",AK50="NO",AK51="NO"),"NO","N.P.")))</f>
        <v>N.P.</v>
      </c>
      <c r="AL48" s="55" t="str">
        <f aca="false">IF(OR(AL7="SI",AND(AL49="N.P.",AL50="N.P.",AL51="N.P.")),"N.P.",IF(AND(OR(AL49="SI",AL50="SI",AL51="SI"),AND(AL49&lt;&gt;"NO",AL50&lt;&gt;"NO",AL51&lt;&gt;"NO")),"SI",IF(OR(AL49="NO",AL50="NO",AL51="NO"),"NO","N.P.")))</f>
        <v>N.P.</v>
      </c>
      <c r="AM48" s="55" t="str">
        <f aca="false">IF(OR(AM7="SI",AND(AM49="N.P.",AM50="N.P.",AM51="N.P.")),"N.P.",IF(AND(OR(AM49="SI",AM50="SI",AM51="SI"),AND(AM49&lt;&gt;"NO",AM50&lt;&gt;"NO",AM51&lt;&gt;"NO")),"SI",IF(OR(AM49="NO",AM50="NO",AM51="NO"),"NO","N.P.")))</f>
        <v>N.P.</v>
      </c>
      <c r="AN48" s="55" t="str">
        <f aca="false">IF(OR(AN7="SI",AND(AN49="N.P.",AN50="N.P.",AN51="N.P.")),"N.P.",IF(AND(OR(AN49="SI",AN50="SI",AN51="SI"),AND(AN49&lt;&gt;"NO",AN50&lt;&gt;"NO",AN51&lt;&gt;"NO")),"SI",IF(OR(AN49="NO",AN50="NO",AN51="NO"),"NO","N.P.")))</f>
        <v>N.P.</v>
      </c>
      <c r="AO48" s="55" t="str">
        <f aca="false">IF(OR(AO7="SI",AND(AO49="N.P.",AO50="N.P.",AO51="N.P.")),"N.P.",IF(AND(OR(AO49="SI",AO50="SI",AO51="SI"),AND(AO49&lt;&gt;"NO",AO50&lt;&gt;"NO",AO51&lt;&gt;"NO")),"SI",IF(OR(AO49="NO",AO50="NO",AO51="NO"),"NO","N.P.")))</f>
        <v>N.P.</v>
      </c>
      <c r="AP48" s="55" t="str">
        <f aca="false">IF(OR(AP7="SI",AND(AP49="N.P.",AP50="N.P.",AP51="N.P.")),"N.P.",IF(AND(OR(AP49="SI",AP50="SI",AP51="SI"),AND(AP49&lt;&gt;"NO",AP50&lt;&gt;"NO",AP51&lt;&gt;"NO")),"SI",IF(OR(AP49="NO",AP50="NO",AP51="NO"),"NO","N.P.")))</f>
        <v>N.P.</v>
      </c>
      <c r="AQ48" s="55" t="str">
        <f aca="false">IF(OR(AQ7="SI",AND(AQ49="N.P.",AQ50="N.P.",AQ51="N.P.")),"N.P.",IF(AND(OR(AQ49="SI",AQ50="SI",AQ51="SI"),AND(AQ49&lt;&gt;"NO",AQ50&lt;&gt;"NO",AQ51&lt;&gt;"NO")),"SI",IF(OR(AQ49="NO",AQ50="NO",AQ51="NO"),"NO","N.P.")))</f>
        <v>N.P.</v>
      </c>
      <c r="AR48" s="55" t="str">
        <f aca="false">IF(OR(AR7="SI",AND(AR49="N.P.",AR50="N.P.",AR51="N.P.")),"N.P.",IF(AND(OR(AR49="SI",AR50="SI",AR51="SI"),AND(AR49&lt;&gt;"NO",AR50&lt;&gt;"NO",AR51&lt;&gt;"NO")),"SI",IF(OR(AR49="NO",AR50="NO",AR51="NO"),"NO","N.P.")))</f>
        <v>N.P.</v>
      </c>
      <c r="AS48" s="55" t="str">
        <f aca="false">IF(OR(AS7="SI",AND(AS49="N.P.",AS50="N.P.",AS51="N.P.")),"N.P.",IF(AND(OR(AS49="SI",AS50="SI",AS51="SI"),AND(AS49&lt;&gt;"NO",AS50&lt;&gt;"NO",AS51&lt;&gt;"NO")),"SI",IF(OR(AS49="NO",AS50="NO",AS51="NO"),"NO","N.P.")))</f>
        <v>N.P.</v>
      </c>
      <c r="AT48" s="55" t="str">
        <f aca="false">IF(OR(AT7="SI",AND(AT49="N.P.",AT50="N.P.",AT51="N.P.")),"N.P.",IF(AND(OR(AT49="SI",AT50="SI",AT51="SI"),AND(AT49&lt;&gt;"NO",AT50&lt;&gt;"NO",AT51&lt;&gt;"NO")),"SI",IF(OR(AT49="NO",AT50="NO",AT51="NO"),"NO","N.P.")))</f>
        <v>N.P.</v>
      </c>
    </row>
    <row r="49" s="10" customFormat="true" ht="31.5" hidden="false" customHeight="false" outlineLevel="0" collapsed="false">
      <c r="A49" s="52"/>
      <c r="B49" s="52"/>
      <c r="C49" s="52"/>
      <c r="D49" s="56" t="s">
        <v>83</v>
      </c>
      <c r="E49" s="43"/>
      <c r="F49" s="43"/>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row>
    <row r="50" s="10" customFormat="true" ht="47.25" hidden="false" customHeight="false" outlineLevel="0" collapsed="false">
      <c r="A50" s="52"/>
      <c r="B50" s="52"/>
      <c r="C50" s="52"/>
      <c r="D50" s="56" t="s">
        <v>84</v>
      </c>
      <c r="E50" s="43"/>
      <c r="F50" s="43"/>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row>
    <row r="51" s="10" customFormat="true" ht="31.5" hidden="false" customHeight="false" outlineLevel="0" collapsed="false">
      <c r="A51" s="52"/>
      <c r="B51" s="52"/>
      <c r="C51" s="52"/>
      <c r="D51" s="56" t="s">
        <v>85</v>
      </c>
      <c r="E51" s="43"/>
      <c r="F51" s="43"/>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row>
    <row r="52" s="10" customFormat="true" ht="63" hidden="false" customHeight="true" outlineLevel="0" collapsed="false">
      <c r="A52" s="58" t="n">
        <v>2</v>
      </c>
      <c r="B52" s="40" t="s">
        <v>86</v>
      </c>
      <c r="C52" s="40" t="s">
        <v>87</v>
      </c>
      <c r="D52" s="59" t="s">
        <v>88</v>
      </c>
      <c r="E52" s="44" t="s">
        <v>89</v>
      </c>
      <c r="F52" s="44" t="s">
        <v>90</v>
      </c>
      <c r="G52" s="55" t="str">
        <f aca="false">IF(G7="SI","N.P.",IF(OR(OR(G53="NO",G54="NO"),AND(G53="SI",G54&lt;&gt;"SI")),"NO",IF(AND(G53="SI",G54="SI"),"SI","N.P.")))</f>
        <v>N.P.</v>
      </c>
      <c r="H52" s="55" t="str">
        <f aca="false">IF(H7="SI","N.P.",IF(OR(OR(H53="NO",H54="NO"),AND(H53="SI",H54&lt;&gt;"SI")),"NO",IF(AND(H53="SI",H54="SI"),"SI","N.P.")))</f>
        <v>N.P.</v>
      </c>
      <c r="I52" s="55" t="str">
        <f aca="false">IF(I7="SI","N.P.",IF(OR(OR(I53="NO",I54="NO"),AND(I53="SI",I54&lt;&gt;"SI")),"NO",IF(AND(I53="SI",I54="SI"),"SI","N.P.")))</f>
        <v>N.P.</v>
      </c>
      <c r="J52" s="55" t="str">
        <f aca="false">IF(J7="SI","N.P.",IF(OR(OR(J53="NO",J54="NO"),AND(J53="SI",J54&lt;&gt;"SI")),"NO",IF(AND(J53="SI",J54="SI"),"SI","N.P.")))</f>
        <v>N.P.</v>
      </c>
      <c r="K52" s="55" t="str">
        <f aca="false">IF(K7="SI","N.P.",IF(OR(OR(K53="NO",K54="NO"),AND(K53="SI",K54&lt;&gt;"SI")),"NO",IF(AND(K53="SI",K54="SI"),"SI","N.P.")))</f>
        <v>N.P.</v>
      </c>
      <c r="L52" s="55" t="str">
        <f aca="false">IF(L7="SI","N.P.",IF(OR(OR(L53="NO",L54="NO"),AND(L53="SI",L54&lt;&gt;"SI")),"NO",IF(AND(L53="SI",L54="SI"),"SI","N.P.")))</f>
        <v>N.P.</v>
      </c>
      <c r="M52" s="55" t="str">
        <f aca="false">IF(M7="SI","N.P.",IF(OR(OR(M53="NO",M54="NO"),AND(M53="SI",M54&lt;&gt;"SI")),"NO",IF(AND(M53="SI",M54="SI"),"SI","N.P.")))</f>
        <v>N.P.</v>
      </c>
      <c r="N52" s="55" t="str">
        <f aca="false">IF(N7="SI","N.P.",IF(OR(OR(N53="NO",N54="NO"),AND(N53="SI",N54&lt;&gt;"SI")),"NO",IF(AND(N53="SI",N54="SI"),"SI","N.P.")))</f>
        <v>N.P.</v>
      </c>
      <c r="O52" s="55" t="str">
        <f aca="false">IF(O7="SI","N.P.",IF(OR(OR(O53="NO",O54="NO"),AND(O53="SI",O54&lt;&gt;"SI")),"NO",IF(AND(O53="SI",O54="SI"),"SI","N.P.")))</f>
        <v>N.P.</v>
      </c>
      <c r="P52" s="55" t="str">
        <f aca="false">IF(P7="SI","N.P.",IF(OR(OR(P53="NO",P54="NO"),AND(P53="SI",P54&lt;&gt;"SI")),"NO",IF(AND(P53="SI",P54="SI"),"SI","N.P.")))</f>
        <v>N.P.</v>
      </c>
      <c r="Q52" s="55" t="str">
        <f aca="false">IF(Q7="SI","N.P.",IF(OR(OR(Q53="NO",Q54="NO"),AND(Q53="SI",Q54&lt;&gt;"SI")),"NO",IF(AND(Q53="SI",Q54="SI"),"SI","N.P.")))</f>
        <v>N.P.</v>
      </c>
      <c r="R52" s="55" t="str">
        <f aca="false">IF(R7="SI","N.P.",IF(OR(OR(R53="NO",R54="NO"),AND(R53="SI",R54&lt;&gt;"SI")),"NO",IF(AND(R53="SI",R54="SI"),"SI","N.P.")))</f>
        <v>N.P.</v>
      </c>
      <c r="S52" s="55" t="str">
        <f aca="false">IF(S7="SI","N.P.",IF(OR(OR(S53="NO",S54="NO"),AND(S53="SI",S54&lt;&gt;"SI")),"NO",IF(AND(S53="SI",S54="SI"),"SI","N.P.")))</f>
        <v>N.P.</v>
      </c>
      <c r="T52" s="55" t="str">
        <f aca="false">IF(T7="SI","N.P.",IF(OR(OR(T53="NO",T54="NO"),AND(T53="SI",T54&lt;&gt;"SI")),"NO",IF(AND(T53="SI",T54="SI"),"SI","N.P.")))</f>
        <v>N.P.</v>
      </c>
      <c r="U52" s="55" t="str">
        <f aca="false">IF(U7="SI","N.P.",IF(OR(OR(U53="NO",U54="NO"),AND(U53="SI",U54&lt;&gt;"SI")),"NO",IF(AND(U53="SI",U54="SI"),"SI","N.P.")))</f>
        <v>N.P.</v>
      </c>
      <c r="V52" s="55" t="str">
        <f aca="false">IF(V7="SI","N.P.",IF(OR(OR(V53="NO",V54="NO"),AND(V53="SI",V54&lt;&gt;"SI")),"NO",IF(AND(V53="SI",V54="SI"),"SI","N.P.")))</f>
        <v>N.P.</v>
      </c>
      <c r="W52" s="55" t="str">
        <f aca="false">IF(W7="SI","N.P.",IF(OR(OR(W53="NO",W54="NO"),AND(W53="SI",W54&lt;&gt;"SI")),"NO",IF(AND(W53="SI",W54="SI"),"SI","N.P.")))</f>
        <v>N.P.</v>
      </c>
      <c r="X52" s="55" t="str">
        <f aca="false">IF(X7="SI","N.P.",IF(OR(OR(X53="NO",X54="NO"),AND(X53="SI",X54&lt;&gt;"SI")),"NO",IF(AND(X53="SI",X54="SI"),"SI","N.P.")))</f>
        <v>N.P.</v>
      </c>
      <c r="Y52" s="55" t="str">
        <f aca="false">IF(Y7="SI","N.P.",IF(OR(OR(Y53="NO",Y54="NO"),AND(Y53="SI",Y54&lt;&gt;"SI")),"NO",IF(AND(Y53="SI",Y54="SI"),"SI","N.P.")))</f>
        <v>N.P.</v>
      </c>
      <c r="Z52" s="55" t="str">
        <f aca="false">IF(Z7="SI","N.P.",IF(OR(OR(Z53="NO",Z54="NO"),AND(Z53="SI",Z54&lt;&gt;"SI")),"NO",IF(AND(Z53="SI",Z54="SI"),"SI","N.P.")))</f>
        <v>N.P.</v>
      </c>
      <c r="AA52" s="55" t="str">
        <f aca="false">IF(AA7="SI","N.P.",IF(OR(OR(AA53="NO",AA54="NO"),AND(AA53="SI",AA54&lt;&gt;"SI")),"NO",IF(AND(AA53="SI",AA54="SI"),"SI","N.P.")))</f>
        <v>N.P.</v>
      </c>
      <c r="AB52" s="55" t="str">
        <f aca="false">IF(AB7="SI","N.P.",IF(OR(OR(AB53="NO",AB54="NO"),AND(AB53="SI",AB54&lt;&gt;"SI")),"NO",IF(AND(AB53="SI",AB54="SI"),"SI","N.P.")))</f>
        <v>N.P.</v>
      </c>
      <c r="AC52" s="55" t="str">
        <f aca="false">IF(AC7="SI","N.P.",IF(OR(OR(AC53="NO",AC54="NO"),AND(AC53="SI",AC54&lt;&gt;"SI")),"NO",IF(AND(AC53="SI",AC54="SI"),"SI","N.P.")))</f>
        <v>N.P.</v>
      </c>
      <c r="AD52" s="55" t="str">
        <f aca="false">IF(AD7="SI","N.P.",IF(OR(OR(AD53="NO",AD54="NO"),AND(AD53="SI",AD54&lt;&gt;"SI")),"NO",IF(AND(AD53="SI",AD54="SI"),"SI","N.P.")))</f>
        <v>N.P.</v>
      </c>
      <c r="AE52" s="55" t="str">
        <f aca="false">IF(AE7="SI","N.P.",IF(OR(OR(AE53="NO",AE54="NO"),AND(AE53="SI",AE54&lt;&gt;"SI")),"NO",IF(AND(AE53="SI",AE54="SI"),"SI","N.P.")))</f>
        <v>N.P.</v>
      </c>
      <c r="AF52" s="55" t="str">
        <f aca="false">IF(AF7="SI","N.P.",IF(OR(OR(AF53="NO",AF54="NO"),AND(AF53="SI",AF54&lt;&gt;"SI")),"NO",IF(AND(AF53="SI",AF54="SI"),"SI","N.P.")))</f>
        <v>N.P.</v>
      </c>
      <c r="AG52" s="55" t="str">
        <f aca="false">IF(AG7="SI","N.P.",IF(OR(OR(AG53="NO",AG54="NO"),AND(AG53="SI",AG54&lt;&gt;"SI")),"NO",IF(AND(AG53="SI",AG54="SI"),"SI","N.P.")))</f>
        <v>N.P.</v>
      </c>
      <c r="AH52" s="55" t="str">
        <f aca="false">IF(AH7="SI","N.P.",IF(OR(OR(AH53="NO",AH54="NO"),AND(AH53="SI",AH54&lt;&gt;"SI")),"NO",IF(AND(AH53="SI",AH54="SI"),"SI","N.P.")))</f>
        <v>N.P.</v>
      </c>
      <c r="AI52" s="55" t="str">
        <f aca="false">IF(AI7="SI","N.P.",IF(OR(OR(AI53="NO",AI54="NO"),AND(AI53="SI",AI54&lt;&gt;"SI")),"NO",IF(AND(AI53="SI",AI54="SI"),"SI","N.P.")))</f>
        <v>N.P.</v>
      </c>
      <c r="AJ52" s="55" t="str">
        <f aca="false">IF(AJ7="SI","N.P.",IF(OR(OR(AJ53="NO",AJ54="NO"),AND(AJ53="SI",AJ54&lt;&gt;"SI")),"NO",IF(AND(AJ53="SI",AJ54="SI"),"SI","N.P.")))</f>
        <v>N.P.</v>
      </c>
      <c r="AK52" s="55" t="str">
        <f aca="false">IF(AK7="SI","N.P.",IF(OR(OR(AK53="NO",AK54="NO"),AND(AK53="SI",AK54&lt;&gt;"SI")),"NO",IF(AND(AK53="SI",AK54="SI"),"SI","N.P.")))</f>
        <v>N.P.</v>
      </c>
      <c r="AL52" s="55" t="str">
        <f aca="false">IF(AL7="SI","N.P.",IF(OR(OR(AL53="NO",AL54="NO"),AND(AL53="SI",AL54&lt;&gt;"SI")),"NO",IF(AND(AL53="SI",AL54="SI"),"SI","N.P.")))</f>
        <v>N.P.</v>
      </c>
      <c r="AM52" s="55" t="str">
        <f aca="false">IF(AM7="SI","N.P.",IF(OR(OR(AM53="NO",AM54="NO"),AND(AM53="SI",AM54&lt;&gt;"SI")),"NO",IF(AND(AM53="SI",AM54="SI"),"SI","N.P.")))</f>
        <v>N.P.</v>
      </c>
      <c r="AN52" s="55" t="str">
        <f aca="false">IF(AN7="SI","N.P.",IF(OR(OR(AN53="NO",AN54="NO"),AND(AN53="SI",AN54&lt;&gt;"SI")),"NO",IF(AND(AN53="SI",AN54="SI"),"SI","N.P.")))</f>
        <v>N.P.</v>
      </c>
      <c r="AO52" s="55" t="str">
        <f aca="false">IF(AO7="SI","N.P.",IF(OR(OR(AO53="NO",AO54="NO"),AND(AO53="SI",AO54&lt;&gt;"SI")),"NO",IF(AND(AO53="SI",AO54="SI"),"SI","N.P.")))</f>
        <v>N.P.</v>
      </c>
      <c r="AP52" s="55" t="str">
        <f aca="false">IF(AP7="SI","N.P.",IF(OR(OR(AP53="NO",AP54="NO"),AND(AP53="SI",AP54&lt;&gt;"SI")),"NO",IF(AND(AP53="SI",AP54="SI"),"SI","N.P.")))</f>
        <v>N.P.</v>
      </c>
      <c r="AQ52" s="55" t="str">
        <f aca="false">IF(AQ7="SI","N.P.",IF(OR(OR(AQ53="NO",AQ54="NO"),AND(AQ53="SI",AQ54&lt;&gt;"SI")),"NO",IF(AND(AQ53="SI",AQ54="SI"),"SI","N.P.")))</f>
        <v>N.P.</v>
      </c>
      <c r="AR52" s="55" t="str">
        <f aca="false">IF(AR7="SI","N.P.",IF(OR(OR(AR53="NO",AR54="NO"),AND(AR53="SI",AR54&lt;&gt;"SI")),"NO",IF(AND(AR53="SI",AR54="SI"),"SI","N.P.")))</f>
        <v>N.P.</v>
      </c>
      <c r="AS52" s="55" t="str">
        <f aca="false">IF(AS7="SI","N.P.",IF(OR(OR(AS53="NO",AS54="NO"),AND(AS53="SI",AS54&lt;&gt;"SI")),"NO",IF(AND(AS53="SI",AS54="SI"),"SI","N.P.")))</f>
        <v>N.P.</v>
      </c>
      <c r="AT52" s="55" t="str">
        <f aca="false">IF(AT7="SI","N.P.",IF(OR(OR(AT53="NO",AT54="NO"),AND(AT53="SI",AT54&lt;&gt;"SI")),"NO",IF(AND(AT53="SI",AT54="SI"),"SI","N.P.")))</f>
        <v>N.P.</v>
      </c>
      <c r="AU52" s="60"/>
    </row>
    <row r="53" s="10" customFormat="true" ht="21" hidden="false" customHeight="true" outlineLevel="0" collapsed="false">
      <c r="A53" s="58"/>
      <c r="B53" s="40"/>
      <c r="C53" s="40"/>
      <c r="D53" s="56" t="s">
        <v>91</v>
      </c>
      <c r="E53" s="47" t="s">
        <v>92</v>
      </c>
      <c r="F53" s="43"/>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row>
    <row r="54" s="10" customFormat="true" ht="39" hidden="false" customHeight="true" outlineLevel="0" collapsed="false">
      <c r="A54" s="58"/>
      <c r="B54" s="40"/>
      <c r="C54" s="40"/>
      <c r="D54" s="56" t="s">
        <v>93</v>
      </c>
      <c r="E54" s="47" t="s">
        <v>94</v>
      </c>
      <c r="F54" s="43"/>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row>
    <row r="55" s="10" customFormat="true" ht="31.5" hidden="false" customHeight="false" outlineLevel="0" collapsed="false">
      <c r="A55" s="58"/>
      <c r="B55" s="40"/>
      <c r="C55" s="58" t="s">
        <v>95</v>
      </c>
      <c r="D55" s="59" t="s">
        <v>96</v>
      </c>
      <c r="E55" s="62"/>
      <c r="F55" s="44"/>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row>
    <row r="56" s="10" customFormat="true" ht="47.25" hidden="false" customHeight="true" outlineLevel="0" collapsed="false">
      <c r="A56" s="64" t="n">
        <v>3</v>
      </c>
      <c r="B56" s="27" t="s">
        <v>97</v>
      </c>
      <c r="C56" s="65" t="n">
        <v>3</v>
      </c>
      <c r="D56" s="59" t="s">
        <v>98</v>
      </c>
      <c r="E56" s="44"/>
      <c r="F56" s="44" t="s">
        <v>99</v>
      </c>
      <c r="G56" s="55" t="str">
        <f aca="false">IF(G7="SI","N.P.",IF(OR(OR(G57="NO",G58="NO"),AND(G57="SI",G58&lt;&gt;"SI")),"NO",IF(AND(G57="SI",G58="SI"),"SI","N.P.")))</f>
        <v>N.P.</v>
      </c>
      <c r="H56" s="55" t="str">
        <f aca="false">IF(H7="SI","N.P.",IF(OR(OR(H57="NO",H58="NO"),AND(H57="SI",H58&lt;&gt;"SI")),"NO",IF(AND(H57="SI",H58="SI"),"SI","N.P.")))</f>
        <v>N.P.</v>
      </c>
      <c r="I56" s="55" t="str">
        <f aca="false">IF(I7="SI","N.P.",IF(OR(OR(I57="NO",I58="NO"),AND(I57="SI",I58&lt;&gt;"SI")),"NO",IF(AND(I57="SI",I58="SI"),"SI","N.P.")))</f>
        <v>N.P.</v>
      </c>
      <c r="J56" s="55" t="str">
        <f aca="false">IF(J7="SI","N.P.",IF(OR(OR(J57="NO",J58="NO"),AND(J57="SI",J58&lt;&gt;"SI")),"NO",IF(AND(J57="SI",J58="SI"),"SI","N.P.")))</f>
        <v>N.P.</v>
      </c>
      <c r="K56" s="55" t="str">
        <f aca="false">IF(K7="SI","N.P.",IF(OR(OR(K57="NO",K58="NO"),AND(K57="SI",K58&lt;&gt;"SI")),"NO",IF(AND(K57="SI",K58="SI"),"SI","N.P.")))</f>
        <v>N.P.</v>
      </c>
      <c r="L56" s="55" t="str">
        <f aca="false">IF(L7="SI","N.P.",IF(OR(OR(L57="NO",L58="NO"),AND(L57="SI",L58&lt;&gt;"SI")),"NO",IF(AND(L57="SI",L58="SI"),"SI","N.P.")))</f>
        <v>N.P.</v>
      </c>
      <c r="M56" s="55" t="str">
        <f aca="false">IF(M7="SI","N.P.",IF(OR(OR(M57="NO",M58="NO"),AND(M57="SI",M58&lt;&gt;"SI")),"NO",IF(AND(M57="SI",M58="SI"),"SI","N.P.")))</f>
        <v>N.P.</v>
      </c>
      <c r="N56" s="55" t="str">
        <f aca="false">IF(N7="SI","N.P.",IF(OR(OR(N57="NO",N58="NO"),AND(N57="SI",N58&lt;&gt;"SI")),"NO",IF(AND(N57="SI",N58="SI"),"SI","N.P.")))</f>
        <v>N.P.</v>
      </c>
      <c r="O56" s="55" t="str">
        <f aca="false">IF(O7="SI","N.P.",IF(OR(OR(O57="NO",O58="NO"),AND(O57="SI",O58&lt;&gt;"SI")),"NO",IF(AND(O57="SI",O58="SI"),"SI","N.P.")))</f>
        <v>N.P.</v>
      </c>
      <c r="P56" s="55" t="str">
        <f aca="false">IF(P7="SI","N.P.",IF(OR(OR(P57="NO",P58="NO"),AND(P57="SI",P58&lt;&gt;"SI")),"NO",IF(AND(P57="SI",P58="SI"),"SI","N.P.")))</f>
        <v>N.P.</v>
      </c>
      <c r="Q56" s="55" t="str">
        <f aca="false">IF(Q7="SI","N.P.",IF(OR(OR(Q57="NO",Q58="NO"),AND(Q57="SI",Q58&lt;&gt;"SI")),"NO",IF(AND(Q57="SI",Q58="SI"),"SI","N.P.")))</f>
        <v>N.P.</v>
      </c>
      <c r="R56" s="55" t="str">
        <f aca="false">IF(R7="SI","N.P.",IF(OR(OR(R57="NO",R58="NO"),AND(R57="SI",R58&lt;&gt;"SI")),"NO",IF(AND(R57="SI",R58="SI"),"SI","N.P.")))</f>
        <v>N.P.</v>
      </c>
      <c r="S56" s="55" t="str">
        <f aca="false">IF(S7="SI","N.P.",IF(OR(OR(S57="NO",S58="NO"),AND(S57="SI",S58&lt;&gt;"SI")),"NO",IF(AND(S57="SI",S58="SI"),"SI","N.P.")))</f>
        <v>N.P.</v>
      </c>
      <c r="T56" s="55" t="str">
        <f aca="false">IF(T7="SI","N.P.",IF(OR(OR(T57="NO",T58="NO"),AND(T57="SI",T58&lt;&gt;"SI")),"NO",IF(AND(T57="SI",T58="SI"),"SI","N.P.")))</f>
        <v>N.P.</v>
      </c>
      <c r="U56" s="55" t="str">
        <f aca="false">IF(U7="SI","N.P.",IF(OR(OR(U57="NO",U58="NO"),AND(U57="SI",U58&lt;&gt;"SI")),"NO",IF(AND(U57="SI",U58="SI"),"SI","N.P.")))</f>
        <v>N.P.</v>
      </c>
      <c r="V56" s="55" t="str">
        <f aca="false">IF(V7="SI","N.P.",IF(OR(OR(V57="NO",V58="NO"),AND(V57="SI",V58&lt;&gt;"SI")),"NO",IF(AND(V57="SI",V58="SI"),"SI","N.P.")))</f>
        <v>N.P.</v>
      </c>
      <c r="W56" s="55" t="str">
        <f aca="false">IF(W7="SI","N.P.",IF(OR(OR(W57="NO",W58="NO"),AND(W57="SI",W58&lt;&gt;"SI")),"NO",IF(AND(W57="SI",W58="SI"),"SI","N.P.")))</f>
        <v>N.P.</v>
      </c>
      <c r="X56" s="55" t="str">
        <f aca="false">IF(X7="SI","N.P.",IF(OR(OR(X57="NO",X58="NO"),AND(X57="SI",X58&lt;&gt;"SI")),"NO",IF(AND(X57="SI",X58="SI"),"SI","N.P.")))</f>
        <v>N.P.</v>
      </c>
      <c r="Y56" s="55" t="str">
        <f aca="false">IF(Y7="SI","N.P.",IF(OR(OR(Y57="NO",Y58="NO"),AND(Y57="SI",Y58&lt;&gt;"SI")),"NO",IF(AND(Y57="SI",Y58="SI"),"SI","N.P.")))</f>
        <v>N.P.</v>
      </c>
      <c r="Z56" s="55" t="str">
        <f aca="false">IF(Z7="SI","N.P.",IF(OR(OR(Z57="NO",Z58="NO"),AND(Z57="SI",Z58&lt;&gt;"SI")),"NO",IF(AND(Z57="SI",Z58="SI"),"SI","N.P.")))</f>
        <v>N.P.</v>
      </c>
      <c r="AA56" s="55" t="str">
        <f aca="false">IF(AA7="SI","N.P.",IF(OR(OR(AA57="NO",AA58="NO"),AND(AA57="SI",AA58&lt;&gt;"SI")),"NO",IF(AND(AA57="SI",AA58="SI"),"SI","N.P.")))</f>
        <v>N.P.</v>
      </c>
      <c r="AB56" s="55" t="str">
        <f aca="false">IF(AB7="SI","N.P.",IF(OR(OR(AB57="NO",AB58="NO"),AND(AB57="SI",AB58&lt;&gt;"SI")),"NO",IF(AND(AB57="SI",AB58="SI"),"SI","N.P.")))</f>
        <v>N.P.</v>
      </c>
      <c r="AC56" s="55" t="str">
        <f aca="false">IF(AC7="SI","N.P.",IF(OR(OR(AC57="NO",AC58="NO"),AND(AC57="SI",AC58&lt;&gt;"SI")),"NO",IF(AND(AC57="SI",AC58="SI"),"SI","N.P.")))</f>
        <v>N.P.</v>
      </c>
      <c r="AD56" s="55" t="str">
        <f aca="false">IF(AD7="SI","N.P.",IF(OR(OR(AD57="NO",AD58="NO"),AND(AD57="SI",AD58&lt;&gt;"SI")),"NO",IF(AND(AD57="SI",AD58="SI"),"SI","N.P.")))</f>
        <v>N.P.</v>
      </c>
      <c r="AE56" s="55" t="str">
        <f aca="false">IF(AE7="SI","N.P.",IF(OR(OR(AE57="NO",AE58="NO"),AND(AE57="SI",AE58&lt;&gt;"SI")),"NO",IF(AND(AE57="SI",AE58="SI"),"SI","N.P.")))</f>
        <v>N.P.</v>
      </c>
      <c r="AF56" s="55" t="str">
        <f aca="false">IF(AF7="SI","N.P.",IF(OR(OR(AF57="NO",AF58="NO"),AND(AF57="SI",AF58&lt;&gt;"SI")),"NO",IF(AND(AF57="SI",AF58="SI"),"SI","N.P.")))</f>
        <v>N.P.</v>
      </c>
      <c r="AG56" s="55" t="str">
        <f aca="false">IF(AG7="SI","N.P.",IF(OR(OR(AG57="NO",AG58="NO"),AND(AG57="SI",AG58&lt;&gt;"SI")),"NO",IF(AND(AG57="SI",AG58="SI"),"SI","N.P.")))</f>
        <v>N.P.</v>
      </c>
      <c r="AH56" s="55" t="str">
        <f aca="false">IF(AH7="SI","N.P.",IF(OR(OR(AH57="NO",AH58="NO"),AND(AH57="SI",AH58&lt;&gt;"SI")),"NO",IF(AND(AH57="SI",AH58="SI"),"SI","N.P.")))</f>
        <v>N.P.</v>
      </c>
      <c r="AI56" s="55" t="str">
        <f aca="false">IF(AI7="SI","N.P.",IF(OR(OR(AI57="NO",AI58="NO"),AND(AI57="SI",AI58&lt;&gt;"SI")),"NO",IF(AND(AI57="SI",AI58="SI"),"SI","N.P.")))</f>
        <v>N.P.</v>
      </c>
      <c r="AJ56" s="55" t="str">
        <f aca="false">IF(AJ7="SI","N.P.",IF(OR(OR(AJ57="NO",AJ58="NO"),AND(AJ57="SI",AJ58&lt;&gt;"SI")),"NO",IF(AND(AJ57="SI",AJ58="SI"),"SI","N.P.")))</f>
        <v>N.P.</v>
      </c>
      <c r="AK56" s="55" t="str">
        <f aca="false">IF(AK7="SI","N.P.",IF(OR(OR(AK57="NO",AK58="NO"),AND(AK57="SI",AK58&lt;&gt;"SI")),"NO",IF(AND(AK57="SI",AK58="SI"),"SI","N.P.")))</f>
        <v>N.P.</v>
      </c>
      <c r="AL56" s="55" t="str">
        <f aca="false">IF(AL7="SI","N.P.",IF(OR(OR(AL57="NO",AL58="NO"),AND(AL57="SI",AL58&lt;&gt;"SI")),"NO",IF(AND(AL57="SI",AL58="SI"),"SI","N.P.")))</f>
        <v>N.P.</v>
      </c>
      <c r="AM56" s="55" t="str">
        <f aca="false">IF(AM7="SI","N.P.",IF(OR(OR(AM57="NO",AM58="NO"),AND(AM57="SI",AM58&lt;&gt;"SI")),"NO",IF(AND(AM57="SI",AM58="SI"),"SI","N.P.")))</f>
        <v>N.P.</v>
      </c>
      <c r="AN56" s="55" t="str">
        <f aca="false">IF(AN7="SI","N.P.",IF(OR(OR(AN57="NO",AN58="NO"),AND(AN57="SI",AN58&lt;&gt;"SI")),"NO",IF(AND(AN57="SI",AN58="SI"),"SI","N.P.")))</f>
        <v>N.P.</v>
      </c>
      <c r="AO56" s="55" t="str">
        <f aca="false">IF(AO7="SI","N.P.",IF(OR(OR(AO57="NO",AO58="NO"),AND(AO57="SI",AO58&lt;&gt;"SI")),"NO",IF(AND(AO57="SI",AO58="SI"),"SI","N.P.")))</f>
        <v>N.P.</v>
      </c>
      <c r="AP56" s="55" t="str">
        <f aca="false">IF(AP7="SI","N.P.",IF(OR(OR(AP57="NO",AP58="NO"),AND(AP57="SI",AP58&lt;&gt;"SI")),"NO",IF(AND(AP57="SI",AP58="SI"),"SI","N.P.")))</f>
        <v>N.P.</v>
      </c>
      <c r="AQ56" s="55" t="str">
        <f aca="false">IF(AQ7="SI","N.P.",IF(OR(OR(AQ57="NO",AQ58="NO"),AND(AQ57="SI",AQ58&lt;&gt;"SI")),"NO",IF(AND(AQ57="SI",AQ58="SI"),"SI","N.P.")))</f>
        <v>N.P.</v>
      </c>
      <c r="AR56" s="55" t="str">
        <f aca="false">IF(AR7="SI","N.P.",IF(OR(OR(AR57="NO",AR58="NO"),AND(AR57="SI",AR58&lt;&gt;"SI")),"NO",IF(AND(AR57="SI",AR58="SI"),"SI","N.P.")))</f>
        <v>N.P.</v>
      </c>
      <c r="AS56" s="55" t="str">
        <f aca="false">IF(AS7="SI","N.P.",IF(OR(OR(AS57="NO",AS58="NO"),AND(AS57="SI",AS58&lt;&gt;"SI")),"NO",IF(AND(AS57="SI",AS58="SI"),"SI","N.P.")))</f>
        <v>N.P.</v>
      </c>
      <c r="AT56" s="55" t="str">
        <f aca="false">IF(AT7="SI","N.P.",IF(OR(OR(AT57="NO",AT58="NO"),AND(AT57="SI",AT58&lt;&gt;"SI")),"NO",IF(AND(AT57="SI",AT58="SI"),"SI","N.P.")))</f>
        <v>N.P.</v>
      </c>
    </row>
    <row r="57" s="10" customFormat="true" ht="31.5" hidden="false" customHeight="false" outlineLevel="0" collapsed="false">
      <c r="A57" s="64"/>
      <c r="B57" s="27"/>
      <c r="C57" s="65"/>
      <c r="D57" s="56" t="s">
        <v>100</v>
      </c>
      <c r="E57" s="43"/>
      <c r="F57" s="43"/>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row>
    <row r="58" s="10" customFormat="true" ht="31.5" hidden="false" customHeight="false" outlineLevel="0" collapsed="false">
      <c r="A58" s="64"/>
      <c r="B58" s="27"/>
      <c r="C58" s="65"/>
      <c r="D58" s="56" t="s">
        <v>101</v>
      </c>
      <c r="E58" s="43"/>
      <c r="F58" s="43"/>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row>
    <row r="59" s="10" customFormat="true" ht="63" hidden="false" customHeight="false" outlineLevel="0" collapsed="false">
      <c r="A59" s="58" t="n">
        <v>4</v>
      </c>
      <c r="B59" s="40" t="s">
        <v>102</v>
      </c>
      <c r="C59" s="66" t="n">
        <v>4</v>
      </c>
      <c r="D59" s="59" t="s">
        <v>103</v>
      </c>
      <c r="E59" s="44"/>
      <c r="F59" s="44"/>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row>
    <row r="61" customFormat="false" ht="15.75" hidden="false" customHeight="false" outlineLevel="0" collapsed="false">
      <c r="D61" s="67" t="s">
        <v>104</v>
      </c>
      <c r="G61" s="68" t="str">
        <f aca="false">IF(ISBLANK(G5),"-",G5)</f>
        <v>-</v>
      </c>
      <c r="H61" s="68" t="str">
        <f aca="false">IF(ISBLANK(H5),"-",H5)</f>
        <v>-</v>
      </c>
      <c r="I61" s="68" t="str">
        <f aca="false">IF(ISBLANK(I5),"-",I5)</f>
        <v>-</v>
      </c>
      <c r="J61" s="68" t="str">
        <f aca="false">IF(ISBLANK(J5),"-",J5)</f>
        <v>-</v>
      </c>
      <c r="K61" s="68" t="str">
        <f aca="false">IF(ISBLANK(K5),"-",K5)</f>
        <v>-</v>
      </c>
      <c r="L61" s="68" t="str">
        <f aca="false">IF(ISBLANK(L5),"-",L5)</f>
        <v>-</v>
      </c>
      <c r="M61" s="68" t="str">
        <f aca="false">IF(ISBLANK(M5),"-",M5)</f>
        <v>-</v>
      </c>
      <c r="N61" s="68" t="str">
        <f aca="false">IF(ISBLANK(N5),"-",N5)</f>
        <v>-</v>
      </c>
      <c r="O61" s="68" t="str">
        <f aca="false">IF(ISBLANK(O5),"-",O5)</f>
        <v>-</v>
      </c>
      <c r="P61" s="68" t="str">
        <f aca="false">IF(ISBLANK(P5),"-",P5)</f>
        <v>-</v>
      </c>
      <c r="Q61" s="68" t="str">
        <f aca="false">IF(ISBLANK(Q5),"-",Q5)</f>
        <v>-</v>
      </c>
      <c r="R61" s="68" t="str">
        <f aca="false">IF(ISBLANK(R5),"-",R5)</f>
        <v>-</v>
      </c>
      <c r="S61" s="68" t="str">
        <f aca="false">IF(ISBLANK(S5),"-",S5)</f>
        <v>-</v>
      </c>
      <c r="T61" s="68" t="str">
        <f aca="false">IF(ISBLANK(T5),"-",T5)</f>
        <v>-</v>
      </c>
      <c r="U61" s="68" t="str">
        <f aca="false">IF(ISBLANK(U5),"-",U5)</f>
        <v>-</v>
      </c>
      <c r="V61" s="68" t="str">
        <f aca="false">IF(ISBLANK(V5),"-",V5)</f>
        <v>-</v>
      </c>
      <c r="W61" s="68" t="str">
        <f aca="false">IF(ISBLANK(W5),"-",W5)</f>
        <v>-</v>
      </c>
      <c r="X61" s="68" t="str">
        <f aca="false">IF(ISBLANK(X5),"-",X5)</f>
        <v>-</v>
      </c>
      <c r="Y61" s="68" t="str">
        <f aca="false">IF(ISBLANK(Y5),"-",Y5)</f>
        <v>-</v>
      </c>
      <c r="Z61" s="68" t="str">
        <f aca="false">IF(ISBLANK(Z5),"-",Z5)</f>
        <v>-</v>
      </c>
      <c r="AA61" s="68" t="str">
        <f aca="false">IF(ISBLANK(AA5),"-",AA5)</f>
        <v>-</v>
      </c>
      <c r="AB61" s="68" t="str">
        <f aca="false">IF(ISBLANK(AB5),"-",AB5)</f>
        <v>-</v>
      </c>
      <c r="AC61" s="68" t="str">
        <f aca="false">IF(ISBLANK(AC5),"-",AC5)</f>
        <v>-</v>
      </c>
      <c r="AD61" s="68" t="str">
        <f aca="false">IF(ISBLANK(AD5),"-",AD5)</f>
        <v>-</v>
      </c>
      <c r="AE61" s="68" t="str">
        <f aca="false">IF(ISBLANK(AE5),"-",AE5)</f>
        <v>-</v>
      </c>
      <c r="AF61" s="68" t="str">
        <f aca="false">IF(ISBLANK(AF5),"-",AF5)</f>
        <v>-</v>
      </c>
      <c r="AG61" s="68" t="str">
        <f aca="false">IF(ISBLANK(AG5),"-",AG5)</f>
        <v>-</v>
      </c>
      <c r="AH61" s="68" t="str">
        <f aca="false">IF(ISBLANK(AH5),"-",AH5)</f>
        <v>-</v>
      </c>
      <c r="AI61" s="68" t="str">
        <f aca="false">IF(ISBLANK(AI5),"-",AI5)</f>
        <v>-</v>
      </c>
      <c r="AJ61" s="68" t="str">
        <f aca="false">IF(ISBLANK(AJ5),"-",AJ5)</f>
        <v>-</v>
      </c>
      <c r="AK61" s="68" t="str">
        <f aca="false">IF(ISBLANK(AK5),"-",AK5)</f>
        <v>-</v>
      </c>
      <c r="AL61" s="68" t="str">
        <f aca="false">IF(ISBLANK(AL5),"-",AL5)</f>
        <v>-</v>
      </c>
      <c r="AM61" s="68" t="str">
        <f aca="false">IF(ISBLANK(AM5),"-",AM5)</f>
        <v>-</v>
      </c>
      <c r="AN61" s="68" t="str">
        <f aca="false">IF(ISBLANK(AN5),"-",AN5)</f>
        <v>-</v>
      </c>
      <c r="AO61" s="68" t="str">
        <f aca="false">IF(ISBLANK(AO5),"-",AO5)</f>
        <v>-</v>
      </c>
      <c r="AP61" s="68" t="str">
        <f aca="false">IF(ISBLANK(AP5),"-",AP5)</f>
        <v>-</v>
      </c>
      <c r="AQ61" s="68" t="str">
        <f aca="false">IF(ISBLANK(AQ5),"-",AQ5)</f>
        <v>-</v>
      </c>
      <c r="AR61" s="68" t="str">
        <f aca="false">IF(ISBLANK(AR5),"-",AR5)</f>
        <v>-</v>
      </c>
      <c r="AS61" s="68" t="str">
        <f aca="false">IF(ISBLANK(AS5),"-",AS5)</f>
        <v>-</v>
      </c>
      <c r="AT61" s="68" t="str">
        <f aca="false">IF(ISBLANK(AT5),"-",AT5)</f>
        <v>-</v>
      </c>
    </row>
    <row r="62" customFormat="false" ht="15.75" hidden="false" customHeight="false" outlineLevel="0" collapsed="false">
      <c r="B62" s="69"/>
      <c r="D62" s="67" t="s">
        <v>105</v>
      </c>
      <c r="E62" s="70"/>
      <c r="F62" s="70"/>
      <c r="G62" s="68" t="str">
        <f aca="false">IF(ISBLANK(G5),"",SUM(IF(G8="SI",1,0),IF(G22="SI",1,0),IF(G29="SI",1,0),IF(G39="SI",1,0),IF(G43="SI",1,0),IF(G46="SI",1,0),IF(G47="SI",1,0),IF(G48="SI",1,0),IF(G52="SI",1,0),IF(G55="SI",1,0),IF(G56="SI",1,0),IF(G59="SI",1,0)))</f>
        <v/>
      </c>
      <c r="H62" s="68" t="str">
        <f aca="false">IF(ISBLANK(H5),"",SUM(IF(H8="SI",1,0),IF(H22="SI",1,0),IF(H29="SI",1,0),IF(H39="SI",1,0),IF(H43="SI",1,0),IF(H46="SI",1,0),IF(H47="SI",1,0),IF(H48="SI",1,0),IF(H52="SI",1,0),IF(H55="SI",1,0),IF(H56="SI",1,0),IF(H59="SI",1,0)))</f>
        <v/>
      </c>
      <c r="I62" s="68" t="str">
        <f aca="false">IF(ISBLANK(I5),"",SUM(IF(I8="SI",1,0),IF(I22="SI",1,0),IF(I29="SI",1,0),IF(I39="SI",1,0),IF(I43="SI",1,0),IF(I46="SI",1,0),IF(I47="SI",1,0),IF(I48="SI",1,0),IF(I52="SI",1,0),IF(I55="SI",1,0),IF(I56="SI",1,0),IF(I59="SI",1,0)))</f>
        <v/>
      </c>
      <c r="J62" s="68" t="str">
        <f aca="false">IF(ISBLANK(J5),"",SUM(IF(J8="SI",1,0),IF(J22="SI",1,0),IF(J29="SI",1,0),IF(J39="SI",1,0),IF(J43="SI",1,0),IF(J46="SI",1,0),IF(J47="SI",1,0),IF(J48="SI",1,0),IF(J52="SI",1,0),IF(J55="SI",1,0),IF(J56="SI",1,0),IF(J59="SI",1,0)))</f>
        <v/>
      </c>
      <c r="K62" s="68" t="str">
        <f aca="false">IF(ISBLANK(K5),"",SUM(IF(K8="SI",1,0),IF(K22="SI",1,0),IF(K29="SI",1,0),IF(K39="SI",1,0),IF(K43="SI",1,0),IF(K46="SI",1,0),IF(K47="SI",1,0),IF(K48="SI",1,0),IF(K52="SI",1,0),IF(K55="SI",1,0),IF(K56="SI",1,0),IF(K59="SI",1,0)))</f>
        <v/>
      </c>
      <c r="L62" s="68" t="str">
        <f aca="false">IF(ISBLANK(L5),"",SUM(IF(L8="SI",1,0),IF(L22="SI",1,0),IF(L29="SI",1,0),IF(L39="SI",1,0),IF(L43="SI",1,0),IF(L46="SI",1,0),IF(L47="SI",1,0),IF(L48="SI",1,0),IF(L52="SI",1,0),IF(L55="SI",1,0),IF(L56="SI",1,0),IF(L59="SI",1,0)))</f>
        <v/>
      </c>
      <c r="M62" s="68" t="str">
        <f aca="false">IF(ISBLANK(M5),"",SUM(IF(M8="SI",1,0),IF(M22="SI",1,0),IF(M29="SI",1,0),IF(M39="SI",1,0),IF(M43="SI",1,0),IF(M46="SI",1,0),IF(M47="SI",1,0),IF(M48="SI",1,0),IF(M52="SI",1,0),IF(M55="SI",1,0),IF(M56="SI",1,0),IF(M59="SI",1,0)))</f>
        <v/>
      </c>
      <c r="N62" s="68" t="str">
        <f aca="false">IF(ISBLANK(N5),"",SUM(IF(N8="SI",1,0),IF(N22="SI",1,0),IF(N29="SI",1,0),IF(N39="SI",1,0),IF(N43="SI",1,0),IF(N46="SI",1,0),IF(N47="SI",1,0),IF(N48="SI",1,0),IF(N52="SI",1,0),IF(N55="SI",1,0),IF(N56="SI",1,0),IF(N59="SI",1,0)))</f>
        <v/>
      </c>
      <c r="O62" s="68" t="str">
        <f aca="false">IF(ISBLANK(O5),"",SUM(IF(O8="SI",1,0),IF(O22="SI",1,0),IF(O29="SI",1,0),IF(O39="SI",1,0),IF(O43="SI",1,0),IF(O46="SI",1,0),IF(O47="SI",1,0),IF(O48="SI",1,0),IF(O52="SI",1,0),IF(O55="SI",1,0),IF(O56="SI",1,0),IF(O59="SI",1,0)))</f>
        <v/>
      </c>
      <c r="P62" s="68" t="str">
        <f aca="false">IF(ISBLANK(P5),"",SUM(IF(P8="SI",1,0),IF(P22="SI",1,0),IF(P29="SI",1,0),IF(P39="SI",1,0),IF(P43="SI",1,0),IF(P46="SI",1,0),IF(P47="SI",1,0),IF(P48="SI",1,0),IF(P52="SI",1,0),IF(P55="SI",1,0),IF(P56="SI",1,0),IF(P59="SI",1,0)))</f>
        <v/>
      </c>
      <c r="Q62" s="68" t="str">
        <f aca="false">IF(ISBLANK(Q5),"",SUM(IF(Q8="SI",1,0),IF(Q22="SI",1,0),IF(Q29="SI",1,0),IF(Q39="SI",1,0),IF(Q43="SI",1,0),IF(Q46="SI",1,0),IF(Q47="SI",1,0),IF(Q48="SI",1,0),IF(Q52="SI",1,0),IF(Q55="SI",1,0),IF(Q56="SI",1,0),IF(Q59="SI",1,0)))</f>
        <v/>
      </c>
      <c r="R62" s="68" t="str">
        <f aca="false">IF(ISBLANK(R5),"",SUM(IF(R8="SI",1,0),IF(R22="SI",1,0),IF(R29="SI",1,0),IF(R39="SI",1,0),IF(R43="SI",1,0),IF(R46="SI",1,0),IF(R47="SI",1,0),IF(R48="SI",1,0),IF(R52="SI",1,0),IF(R55="SI",1,0),IF(R56="SI",1,0),IF(R59="SI",1,0)))</f>
        <v/>
      </c>
      <c r="S62" s="68" t="str">
        <f aca="false">IF(ISBLANK(S5),"",SUM(IF(S8="SI",1,0),IF(S22="SI",1,0),IF(S29="SI",1,0),IF(S39="SI",1,0),IF(S43="SI",1,0),IF(S46="SI",1,0),IF(S47="SI",1,0),IF(S48="SI",1,0),IF(S52="SI",1,0),IF(S55="SI",1,0),IF(S56="SI",1,0),IF(S59="SI",1,0)))</f>
        <v/>
      </c>
      <c r="T62" s="68" t="str">
        <f aca="false">IF(ISBLANK(T5),"",SUM(IF(T8="SI",1,0),IF(T22="SI",1,0),IF(T29="SI",1,0),IF(T39="SI",1,0),IF(T43="SI",1,0),IF(T46="SI",1,0),IF(T47="SI",1,0),IF(T48="SI",1,0),IF(T52="SI",1,0),IF(T55="SI",1,0),IF(T56="SI",1,0),IF(T59="SI",1,0)))</f>
        <v/>
      </c>
      <c r="U62" s="68" t="str">
        <f aca="false">IF(ISBLANK(U5),"",SUM(IF(U8="SI",1,0),IF(U22="SI",1,0),IF(U29="SI",1,0),IF(U39="SI",1,0),IF(U43="SI",1,0),IF(U46="SI",1,0),IF(U47="SI",1,0),IF(U48="SI",1,0),IF(U52="SI",1,0),IF(U55="SI",1,0),IF(U56="SI",1,0),IF(U59="SI",1,0)))</f>
        <v/>
      </c>
      <c r="V62" s="68" t="str">
        <f aca="false">IF(ISBLANK(V5),"",SUM(IF(V8="SI",1,0),IF(V22="SI",1,0),IF(V29="SI",1,0),IF(V39="SI",1,0),IF(V43="SI",1,0),IF(V46="SI",1,0),IF(V47="SI",1,0),IF(V48="SI",1,0),IF(V52="SI",1,0),IF(V55="SI",1,0),IF(V56="SI",1,0),IF(V59="SI",1,0)))</f>
        <v/>
      </c>
      <c r="W62" s="68" t="str">
        <f aca="false">IF(ISBLANK(W5),"",SUM(IF(W8="SI",1,0),IF(W22="SI",1,0),IF(W29="SI",1,0),IF(W39="SI",1,0),IF(W43="SI",1,0),IF(W46="SI",1,0),IF(W47="SI",1,0),IF(W48="SI",1,0),IF(W52="SI",1,0),IF(W55="SI",1,0),IF(W56="SI",1,0),IF(W59="SI",1,0)))</f>
        <v/>
      </c>
      <c r="X62" s="68" t="str">
        <f aca="false">IF(ISBLANK(X5),"",SUM(IF(X8="SI",1,0),IF(X22="SI",1,0),IF(X29="SI",1,0),IF(X39="SI",1,0),IF(X43="SI",1,0),IF(X46="SI",1,0),IF(X47="SI",1,0),IF(X48="SI",1,0),IF(X52="SI",1,0),IF(X55="SI",1,0),IF(X56="SI",1,0),IF(X59="SI",1,0)))</f>
        <v/>
      </c>
      <c r="Y62" s="68" t="str">
        <f aca="false">IF(ISBLANK(Y5),"",SUM(IF(Y8="SI",1,0),IF(Y22="SI",1,0),IF(Y29="SI",1,0),IF(Y39="SI",1,0),IF(Y43="SI",1,0),IF(Y46="SI",1,0),IF(Y47="SI",1,0),IF(Y48="SI",1,0),IF(Y52="SI",1,0),IF(Y55="SI",1,0),IF(Y56="SI",1,0),IF(Y59="SI",1,0)))</f>
        <v/>
      </c>
      <c r="Z62" s="68" t="str">
        <f aca="false">IF(ISBLANK(Z5),"",SUM(IF(Z8="SI",1,0),IF(Z22="SI",1,0),IF(Z29="SI",1,0),IF(Z39="SI",1,0),IF(Z43="SI",1,0),IF(Z46="SI",1,0),IF(Z47="SI",1,0),IF(Z48="SI",1,0),IF(Z52="SI",1,0),IF(Z55="SI",1,0),IF(Z56="SI",1,0),IF(Z59="SI",1,0)))</f>
        <v/>
      </c>
      <c r="AA62" s="68" t="str">
        <f aca="false">IF(ISBLANK(AA5),"",SUM(IF(AA8="SI",1,0),IF(AA22="SI",1,0),IF(AA29="SI",1,0),IF(AA39="SI",1,0),IF(AA43="SI",1,0),IF(AA46="SI",1,0),IF(AA47="SI",1,0),IF(AA48="SI",1,0),IF(AA52="SI",1,0),IF(AA55="SI",1,0),IF(AA56="SI",1,0),IF(AA59="SI",1,0)))</f>
        <v/>
      </c>
      <c r="AB62" s="68" t="str">
        <f aca="false">IF(ISBLANK(AB5),"",SUM(IF(AB8="SI",1,0),IF(AB22="SI",1,0),IF(AB29="SI",1,0),IF(AB39="SI",1,0),IF(AB43="SI",1,0),IF(AB46="SI",1,0),IF(AB47="SI",1,0),IF(AB48="SI",1,0),IF(AB52="SI",1,0),IF(AB55="SI",1,0),IF(AB56="SI",1,0),IF(AB59="SI",1,0)))</f>
        <v/>
      </c>
      <c r="AC62" s="68" t="str">
        <f aca="false">IF(ISBLANK(AC5),"",SUM(IF(AC8="SI",1,0),IF(AC22="SI",1,0),IF(AC29="SI",1,0),IF(AC39="SI",1,0),IF(AC43="SI",1,0),IF(AC46="SI",1,0),IF(AC47="SI",1,0),IF(AC48="SI",1,0),IF(AC52="SI",1,0),IF(AC55="SI",1,0),IF(AC56="SI",1,0),IF(AC59="SI",1,0)))</f>
        <v/>
      </c>
      <c r="AD62" s="68" t="str">
        <f aca="false">IF(ISBLANK(AD5),"",SUM(IF(AD8="SI",1,0),IF(AD22="SI",1,0),IF(AD29="SI",1,0),IF(AD39="SI",1,0),IF(AD43="SI",1,0),IF(AD46="SI",1,0),IF(AD47="SI",1,0),IF(AD48="SI",1,0),IF(AD52="SI",1,0),IF(AD55="SI",1,0),IF(AD56="SI",1,0),IF(AD59="SI",1,0)))</f>
        <v/>
      </c>
      <c r="AE62" s="68" t="str">
        <f aca="false">IF(ISBLANK(AE5),"",SUM(IF(AE8="SI",1,0),IF(AE22="SI",1,0),IF(AE29="SI",1,0),IF(AE39="SI",1,0),IF(AE43="SI",1,0),IF(AE46="SI",1,0),IF(AE47="SI",1,0),IF(AE48="SI",1,0),IF(AE52="SI",1,0),IF(AE55="SI",1,0),IF(AE56="SI",1,0),IF(AE59="SI",1,0)))</f>
        <v/>
      </c>
      <c r="AF62" s="68" t="str">
        <f aca="false">IF(ISBLANK(AF5),"",SUM(IF(AF8="SI",1,0),IF(AF22="SI",1,0),IF(AF29="SI",1,0),IF(AF39="SI",1,0),IF(AF43="SI",1,0),IF(AF46="SI",1,0),IF(AF47="SI",1,0),IF(AF48="SI",1,0),IF(AF52="SI",1,0),IF(AF55="SI",1,0),IF(AF56="SI",1,0),IF(AF59="SI",1,0)))</f>
        <v/>
      </c>
      <c r="AG62" s="68" t="str">
        <f aca="false">IF(ISBLANK(AG5),"",SUM(IF(AG8="SI",1,0),IF(AG22="SI",1,0),IF(AG29="SI",1,0),IF(AG39="SI",1,0),IF(AG43="SI",1,0),IF(AG46="SI",1,0),IF(AG47="SI",1,0),IF(AG48="SI",1,0),IF(AG52="SI",1,0),IF(AG55="SI",1,0),IF(AG56="SI",1,0),IF(AG59="SI",1,0)))</f>
        <v/>
      </c>
      <c r="AH62" s="68" t="str">
        <f aca="false">IF(ISBLANK(AH5),"",SUM(IF(AH8="SI",1,0),IF(AH22="SI",1,0),IF(AH29="SI",1,0),IF(AH39="SI",1,0),IF(AH43="SI",1,0),IF(AH46="SI",1,0),IF(AH47="SI",1,0),IF(AH48="SI",1,0),IF(AH52="SI",1,0),IF(AH55="SI",1,0),IF(AH56="SI",1,0),IF(AH59="SI",1,0)))</f>
        <v/>
      </c>
      <c r="AI62" s="68" t="str">
        <f aca="false">IF(ISBLANK(AI5),"",SUM(IF(AI8="SI",1,0),IF(AI22="SI",1,0),IF(AI29="SI",1,0),IF(AI39="SI",1,0),IF(AI43="SI",1,0),IF(AI46="SI",1,0),IF(AI47="SI",1,0),IF(AI48="SI",1,0),IF(AI52="SI",1,0),IF(AI55="SI",1,0),IF(AI56="SI",1,0),IF(AI59="SI",1,0)))</f>
        <v/>
      </c>
      <c r="AJ62" s="68" t="str">
        <f aca="false">IF(ISBLANK(AJ5),"",SUM(IF(AJ8="SI",1,0),IF(AJ22="SI",1,0),IF(AJ29="SI",1,0),IF(AJ39="SI",1,0),IF(AJ43="SI",1,0),IF(AJ46="SI",1,0),IF(AJ47="SI",1,0),IF(AJ48="SI",1,0),IF(AJ52="SI",1,0),IF(AJ55="SI",1,0),IF(AJ56="SI",1,0),IF(AJ59="SI",1,0)))</f>
        <v/>
      </c>
      <c r="AK62" s="68" t="str">
        <f aca="false">IF(ISBLANK(AK5),"",SUM(IF(AK8="SI",1,0),IF(AK22="SI",1,0),IF(AK29="SI",1,0),IF(AK39="SI",1,0),IF(AK43="SI",1,0),IF(AK46="SI",1,0),IF(AK47="SI",1,0),IF(AK48="SI",1,0),IF(AK52="SI",1,0),IF(AK55="SI",1,0),IF(AK56="SI",1,0),IF(AK59="SI",1,0)))</f>
        <v/>
      </c>
      <c r="AL62" s="68" t="str">
        <f aca="false">IF(ISBLANK(AL5),"",SUM(IF(AL8="SI",1,0),IF(AL22="SI",1,0),IF(AL29="SI",1,0),IF(AL39="SI",1,0),IF(AL43="SI",1,0),IF(AL46="SI",1,0),IF(AL47="SI",1,0),IF(AL48="SI",1,0),IF(AL52="SI",1,0),IF(AL55="SI",1,0),IF(AL56="SI",1,0),IF(AL59="SI",1,0)))</f>
        <v/>
      </c>
      <c r="AM62" s="68" t="str">
        <f aca="false">IF(ISBLANK(AM5),"",SUM(IF(AM8="SI",1,0),IF(AM22="SI",1,0),IF(AM29="SI",1,0),IF(AM39="SI",1,0),IF(AM43="SI",1,0),IF(AM46="SI",1,0),IF(AM47="SI",1,0),IF(AM48="SI",1,0),IF(AM52="SI",1,0),IF(AM55="SI",1,0),IF(AM56="SI",1,0),IF(AM59="SI",1,0)))</f>
        <v/>
      </c>
      <c r="AN62" s="68" t="str">
        <f aca="false">IF(ISBLANK(AN5),"",SUM(IF(AN8="SI",1,0),IF(AN22="SI",1,0),IF(AN29="SI",1,0),IF(AN39="SI",1,0),IF(AN43="SI",1,0),IF(AN46="SI",1,0),IF(AN47="SI",1,0),IF(AN48="SI",1,0),IF(AN52="SI",1,0),IF(AN55="SI",1,0),IF(AN56="SI",1,0),IF(AN59="SI",1,0)))</f>
        <v/>
      </c>
      <c r="AO62" s="68" t="str">
        <f aca="false">IF(ISBLANK(AO5),"",SUM(IF(AO8="SI",1,0),IF(AO22="SI",1,0),IF(AO29="SI",1,0),IF(AO39="SI",1,0),IF(AO43="SI",1,0),IF(AO46="SI",1,0),IF(AO47="SI",1,0),IF(AO48="SI",1,0),IF(AO52="SI",1,0),IF(AO55="SI",1,0),IF(AO56="SI",1,0),IF(AO59="SI",1,0)))</f>
        <v/>
      </c>
      <c r="AP62" s="68" t="str">
        <f aca="false">IF(ISBLANK(AP5),"",SUM(IF(AP8="SI",1,0),IF(AP22="SI",1,0),IF(AP29="SI",1,0),IF(AP39="SI",1,0),IF(AP43="SI",1,0),IF(AP46="SI",1,0),IF(AP47="SI",1,0),IF(AP48="SI",1,0),IF(AP52="SI",1,0),IF(AP55="SI",1,0),IF(AP56="SI",1,0),IF(AP59="SI",1,0)))</f>
        <v/>
      </c>
      <c r="AQ62" s="68" t="str">
        <f aca="false">IF(ISBLANK(AQ5),"",SUM(IF(AQ8="SI",1,0),IF(AQ22="SI",1,0),IF(AQ29="SI",1,0),IF(AQ39="SI",1,0),IF(AQ43="SI",1,0),IF(AQ46="SI",1,0),IF(AQ47="SI",1,0),IF(AQ48="SI",1,0),IF(AQ52="SI",1,0),IF(AQ55="SI",1,0),IF(AQ56="SI",1,0),IF(AQ59="SI",1,0)))</f>
        <v/>
      </c>
      <c r="AR62" s="68" t="str">
        <f aca="false">IF(ISBLANK(AR5),"",SUM(IF(AR8="SI",1,0),IF(AR22="SI",1,0),IF(AR29="SI",1,0),IF(AR39="SI",1,0),IF(AR43="SI",1,0),IF(AR46="SI",1,0),IF(AR47="SI",1,0),IF(AR48="SI",1,0),IF(AR52="SI",1,0),IF(AR55="SI",1,0),IF(AR56="SI",1,0),IF(AR59="SI",1,0)))</f>
        <v/>
      </c>
      <c r="AS62" s="68" t="str">
        <f aca="false">IF(ISBLANK(AS5),"",SUM(IF(AS8="SI",1,0),IF(AS22="SI",1,0),IF(AS29="SI",1,0),IF(AS39="SI",1,0),IF(AS43="SI",1,0),IF(AS46="SI",1,0),IF(AS47="SI",1,0),IF(AS48="SI",1,0),IF(AS52="SI",1,0),IF(AS55="SI",1,0),IF(AS56="SI",1,0),IF(AS59="SI",1,0)))</f>
        <v/>
      </c>
      <c r="AT62" s="68" t="str">
        <f aca="false">IF(ISBLANK(AT5),"",SUM(IF(AT8="SI",1,0),IF(AT22="SI",1,0),IF(AT29="SI",1,0),IF(AT39="SI",1,0),IF(AT43="SI",1,0),IF(AT46="SI",1,0),IF(AT47="SI",1,0),IF(AT48="SI",1,0),IF(AT52="SI",1,0),IF(AT55="SI",1,0),IF(AT56="SI",1,0),IF(AT59="SI",1,0)))</f>
        <v/>
      </c>
    </row>
    <row r="63" customFormat="false" ht="15.75" hidden="false" customHeight="false" outlineLevel="0" collapsed="false">
      <c r="B63" s="69"/>
      <c r="D63" s="67" t="s">
        <v>106</v>
      </c>
      <c r="E63" s="70"/>
      <c r="F63" s="70"/>
      <c r="G63" s="68" t="str">
        <f aca="false">IF(ISBLANK(G5),"",SUM(IF(G8="NO",1,0),IF(G22="NO",1,0),IF(G29="NO",1,0),IF(G39="NO",1,0),IF(G43="NO",1,0),IF(G46="NO",1,0),IF(G47="NO",1,0),IF(G48="NO",1,0),IF(G52="NO",1,0),IF(G55="NO",1,0),IF(G56="NO",1,0),IF(G59="NO",1,0)))</f>
        <v/>
      </c>
      <c r="H63" s="68" t="str">
        <f aca="false">IF(ISBLANK(H5),"",SUM(IF(H8="NO",1,0),IF(H22="NO",1,0),IF(H29="NO",1,0),IF(H39="NO",1,0),IF(H43="NO",1,0),IF(H46="NO",1,0),IF(H47="NO",1,0),IF(H48="NO",1,0),IF(H52="NO",1,0),IF(H55="NO",1,0),IF(H56="NO",1,0),IF(H59="NO",1,0)))</f>
        <v/>
      </c>
      <c r="I63" s="68" t="str">
        <f aca="false">IF(ISBLANK(I5),"",SUM(IF(I8="NO",1,0),IF(I22="NO",1,0),IF(I29="NO",1,0),IF(I39="NO",1,0),IF(I43="NO",1,0),IF(I46="NO",1,0),IF(I47="NO",1,0),IF(I48="NO",1,0),IF(I52="NO",1,0),IF(I55="NO",1,0),IF(I56="NO",1,0),IF(I59="NO",1,0)))</f>
        <v/>
      </c>
      <c r="J63" s="68" t="str">
        <f aca="false">IF(ISBLANK(J5),"",SUM(IF(J8="NO",1,0),IF(J22="NO",1,0),IF(J29="NO",1,0),IF(J39="NO",1,0),IF(J43="NO",1,0),IF(J46="NO",1,0),IF(J47="NO",1,0),IF(J48="NO",1,0),IF(J52="NO",1,0),IF(J55="NO",1,0),IF(J56="NO",1,0),IF(J59="NO",1,0)))</f>
        <v/>
      </c>
      <c r="K63" s="68" t="str">
        <f aca="false">IF(ISBLANK(K5),"",SUM(IF(K8="NO",1,0),IF(K22="NO",1,0),IF(K29="NO",1,0),IF(K39="NO",1,0),IF(K43="NO",1,0),IF(K46="NO",1,0),IF(K47="NO",1,0),IF(K48="NO",1,0),IF(K52="NO",1,0),IF(K55="NO",1,0),IF(K56="NO",1,0),IF(K59="NO",1,0)))</f>
        <v/>
      </c>
      <c r="L63" s="68" t="str">
        <f aca="false">IF(ISBLANK(L5),"",SUM(IF(L8="NO",1,0),IF(L22="NO",1,0),IF(L29="NO",1,0),IF(L39="NO",1,0),IF(L43="NO",1,0),IF(L46="NO",1,0),IF(L47="NO",1,0),IF(L48="NO",1,0),IF(L52="NO",1,0),IF(L55="NO",1,0),IF(L56="NO",1,0),IF(L59="NO",1,0)))</f>
        <v/>
      </c>
      <c r="M63" s="68" t="str">
        <f aca="false">IF(ISBLANK(M5),"",SUM(IF(M8="NO",1,0),IF(M22="NO",1,0),IF(M29="NO",1,0),IF(M39="NO",1,0),IF(M43="NO",1,0),IF(M46="NO",1,0),IF(M47="NO",1,0),IF(M48="NO",1,0),IF(M52="NO",1,0),IF(M55="NO",1,0),IF(M56="NO",1,0),IF(M59="NO",1,0)))</f>
        <v/>
      </c>
      <c r="N63" s="68" t="str">
        <f aca="false">IF(ISBLANK(N5),"",SUM(IF(N8="NO",1,0),IF(N22="NO",1,0),IF(N29="NO",1,0),IF(N39="NO",1,0),IF(N43="NO",1,0),IF(N46="NO",1,0),IF(N47="NO",1,0),IF(N48="NO",1,0),IF(N52="NO",1,0),IF(N55="NO",1,0),IF(N56="NO",1,0),IF(N59="NO",1,0)))</f>
        <v/>
      </c>
      <c r="O63" s="68" t="str">
        <f aca="false">IF(ISBLANK(O5),"",SUM(IF(O8="NO",1,0),IF(O22="NO",1,0),IF(O29="NO",1,0),IF(O39="NO",1,0),IF(O43="NO",1,0),IF(O46="NO",1,0),IF(O47="NO",1,0),IF(O48="NO",1,0),IF(O52="NO",1,0),IF(O55="NO",1,0),IF(O56="NO",1,0),IF(O59="NO",1,0)))</f>
        <v/>
      </c>
      <c r="P63" s="68" t="str">
        <f aca="false">IF(ISBLANK(P5),"",SUM(IF(P8="NO",1,0),IF(P22="NO",1,0),IF(P29="NO",1,0),IF(P39="NO",1,0),IF(P43="NO",1,0),IF(P46="NO",1,0),IF(P47="NO",1,0),IF(P48="NO",1,0),IF(P52="NO",1,0),IF(P55="NO",1,0),IF(P56="NO",1,0),IF(P59="NO",1,0)))</f>
        <v/>
      </c>
      <c r="Q63" s="68" t="str">
        <f aca="false">IF(ISBLANK(Q5),"",SUM(IF(Q8="NO",1,0),IF(Q22="NO",1,0),IF(Q29="NO",1,0),IF(Q39="NO",1,0),IF(Q43="NO",1,0),IF(Q46="NO",1,0),IF(Q47="NO",1,0),IF(Q48="NO",1,0),IF(Q52="NO",1,0),IF(Q55="NO",1,0),IF(Q56="NO",1,0),IF(Q59="NO",1,0)))</f>
        <v/>
      </c>
      <c r="R63" s="68" t="str">
        <f aca="false">IF(ISBLANK(R5),"",SUM(IF(R8="NO",1,0),IF(R22="NO",1,0),IF(R29="NO",1,0),IF(R39="NO",1,0),IF(R43="NO",1,0),IF(R46="NO",1,0),IF(R47="NO",1,0),IF(R48="NO",1,0),IF(R52="NO",1,0),IF(R55="NO",1,0),IF(R56="NO",1,0),IF(R59="NO",1,0)))</f>
        <v/>
      </c>
      <c r="S63" s="68" t="str">
        <f aca="false">IF(ISBLANK(S5),"",SUM(IF(S8="NO",1,0),IF(S22="NO",1,0),IF(S29="NO",1,0),IF(S39="NO",1,0),IF(S43="NO",1,0),IF(S46="NO",1,0),IF(S47="NO",1,0),IF(S48="NO",1,0),IF(S52="NO",1,0),IF(S55="NO",1,0),IF(S56="NO",1,0),IF(S59="NO",1,0)))</f>
        <v/>
      </c>
      <c r="T63" s="68" t="str">
        <f aca="false">IF(ISBLANK(T5),"",SUM(IF(T8="NO",1,0),IF(T22="NO",1,0),IF(T29="NO",1,0),IF(T39="NO",1,0),IF(T43="NO",1,0),IF(T46="NO",1,0),IF(T47="NO",1,0),IF(T48="NO",1,0),IF(T52="NO",1,0),IF(T55="NO",1,0),IF(T56="NO",1,0),IF(T59="NO",1,0)))</f>
        <v/>
      </c>
      <c r="U63" s="68" t="str">
        <f aca="false">IF(ISBLANK(U5),"",SUM(IF(U8="NO",1,0),IF(U22="NO",1,0),IF(U29="NO",1,0),IF(U39="NO",1,0),IF(U43="NO",1,0),IF(U46="NO",1,0),IF(U47="NO",1,0),IF(U48="NO",1,0),IF(U52="NO",1,0),IF(U55="NO",1,0),IF(U56="NO",1,0),IF(U59="NO",1,0)))</f>
        <v/>
      </c>
      <c r="V63" s="68" t="str">
        <f aca="false">IF(ISBLANK(V5),"",SUM(IF(V8="NO",1,0),IF(V22="NO",1,0),IF(V29="NO",1,0),IF(V39="NO",1,0),IF(V43="NO",1,0),IF(V46="NO",1,0),IF(V47="NO",1,0),IF(V48="NO",1,0),IF(V52="NO",1,0),IF(V55="NO",1,0),IF(V56="NO",1,0),IF(V59="NO",1,0)))</f>
        <v/>
      </c>
      <c r="W63" s="68" t="str">
        <f aca="false">IF(ISBLANK(W5),"",SUM(IF(W8="NO",1,0),IF(W22="NO",1,0),IF(W29="NO",1,0),IF(W39="NO",1,0),IF(W43="NO",1,0),IF(W46="NO",1,0),IF(W47="NO",1,0),IF(W48="NO",1,0),IF(W52="NO",1,0),IF(W55="NO",1,0),IF(W56="NO",1,0),IF(W59="NO",1,0)))</f>
        <v/>
      </c>
      <c r="X63" s="68" t="str">
        <f aca="false">IF(ISBLANK(X5),"",SUM(IF(X8="NO",1,0),IF(X22="NO",1,0),IF(X29="NO",1,0),IF(X39="NO",1,0),IF(X43="NO",1,0),IF(X46="NO",1,0),IF(X47="NO",1,0),IF(X48="NO",1,0),IF(X52="NO",1,0),IF(X55="NO",1,0),IF(X56="NO",1,0),IF(X59="NO",1,0)))</f>
        <v/>
      </c>
      <c r="Y63" s="68" t="str">
        <f aca="false">IF(ISBLANK(Y5),"",SUM(IF(Y8="NO",1,0),IF(Y22="NO",1,0),IF(Y29="NO",1,0),IF(Y39="NO",1,0),IF(Y43="NO",1,0),IF(Y46="NO",1,0),IF(Y47="NO",1,0),IF(Y48="NO",1,0),IF(Y52="NO",1,0),IF(Y55="NO",1,0),IF(Y56="NO",1,0),IF(Y59="NO",1,0)))</f>
        <v/>
      </c>
      <c r="Z63" s="68" t="str">
        <f aca="false">IF(ISBLANK(Z5),"",SUM(IF(Z8="NO",1,0),IF(Z22="NO",1,0),IF(Z29="NO",1,0),IF(Z39="NO",1,0),IF(Z43="NO",1,0),IF(Z46="NO",1,0),IF(Z47="NO",1,0),IF(Z48="NO",1,0),IF(Z52="NO",1,0),IF(Z55="NO",1,0),IF(Z56="NO",1,0),IF(Z59="NO",1,0)))</f>
        <v/>
      </c>
      <c r="AA63" s="68" t="str">
        <f aca="false">IF(ISBLANK(AA5),"",SUM(IF(AA8="NO",1,0),IF(AA22="NO",1,0),IF(AA29="NO",1,0),IF(AA39="NO",1,0),IF(AA43="NO",1,0),IF(AA46="NO",1,0),IF(AA47="NO",1,0),IF(AA48="NO",1,0),IF(AA52="NO",1,0),IF(AA55="NO",1,0),IF(AA56="NO",1,0),IF(AA59="NO",1,0)))</f>
        <v/>
      </c>
      <c r="AB63" s="68" t="str">
        <f aca="false">IF(ISBLANK(AB5),"",SUM(IF(AB8="NO",1,0),IF(AB22="NO",1,0),IF(AB29="NO",1,0),IF(AB39="NO",1,0),IF(AB43="NO",1,0),IF(AB46="NO",1,0),IF(AB47="NO",1,0),IF(AB48="NO",1,0),IF(AB52="NO",1,0),IF(AB55="NO",1,0),IF(AB56="NO",1,0),IF(AB59="NO",1,0)))</f>
        <v/>
      </c>
      <c r="AC63" s="68" t="str">
        <f aca="false">IF(ISBLANK(AC5),"",SUM(IF(AC8="NO",1,0),IF(AC22="NO",1,0),IF(AC29="NO",1,0),IF(AC39="NO",1,0),IF(AC43="NO",1,0),IF(AC46="NO",1,0),IF(AC47="NO",1,0),IF(AC48="NO",1,0),IF(AC52="NO",1,0),IF(AC55="NO",1,0),IF(AC56="NO",1,0),IF(AC59="NO",1,0)))</f>
        <v/>
      </c>
      <c r="AD63" s="68" t="str">
        <f aca="false">IF(ISBLANK(AD5),"",SUM(IF(AD8="NO",1,0),IF(AD22="NO",1,0),IF(AD29="NO",1,0),IF(AD39="NO",1,0),IF(AD43="NO",1,0),IF(AD46="NO",1,0),IF(AD47="NO",1,0),IF(AD48="NO",1,0),IF(AD52="NO",1,0),IF(AD55="NO",1,0),IF(AD56="NO",1,0),IF(AD59="NO",1,0)))</f>
        <v/>
      </c>
      <c r="AE63" s="68" t="str">
        <f aca="false">IF(ISBLANK(AE5),"",SUM(IF(AE8="NO",1,0),IF(AE22="NO",1,0),IF(AE29="NO",1,0),IF(AE39="NO",1,0),IF(AE43="NO",1,0),IF(AE46="NO",1,0),IF(AE47="NO",1,0),IF(AE48="NO",1,0),IF(AE52="NO",1,0),IF(AE55="NO",1,0),IF(AE56="NO",1,0),IF(AE59="NO",1,0)))</f>
        <v/>
      </c>
      <c r="AF63" s="68" t="str">
        <f aca="false">IF(ISBLANK(AF5),"",SUM(IF(AF8="NO",1,0),IF(AF22="NO",1,0),IF(AF29="NO",1,0),IF(AF39="NO",1,0),IF(AF43="NO",1,0),IF(AF46="NO",1,0),IF(AF47="NO",1,0),IF(AF48="NO",1,0),IF(AF52="NO",1,0),IF(AF55="NO",1,0),IF(AF56="NO",1,0),IF(AF59="NO",1,0)))</f>
        <v/>
      </c>
      <c r="AG63" s="68" t="str">
        <f aca="false">IF(ISBLANK(AG5),"",SUM(IF(AG8="NO",1,0),IF(AG22="NO",1,0),IF(AG29="NO",1,0),IF(AG39="NO",1,0),IF(AG43="NO",1,0),IF(AG46="NO",1,0),IF(AG47="NO",1,0),IF(AG48="NO",1,0),IF(AG52="NO",1,0),IF(AG55="NO",1,0),IF(AG56="NO",1,0),IF(AG59="NO",1,0)))</f>
        <v/>
      </c>
      <c r="AH63" s="68" t="str">
        <f aca="false">IF(ISBLANK(AH5),"",SUM(IF(AH8="NO",1,0),IF(AH22="NO",1,0),IF(AH29="NO",1,0),IF(AH39="NO",1,0),IF(AH43="NO",1,0),IF(AH46="NO",1,0),IF(AH47="NO",1,0),IF(AH48="NO",1,0),IF(AH52="NO",1,0),IF(AH55="NO",1,0),IF(AH56="NO",1,0),IF(AH59="NO",1,0)))</f>
        <v/>
      </c>
      <c r="AI63" s="68" t="str">
        <f aca="false">IF(ISBLANK(AI5),"",SUM(IF(AI8="NO",1,0),IF(AI22="NO",1,0),IF(AI29="NO",1,0),IF(AI39="NO",1,0),IF(AI43="NO",1,0),IF(AI46="NO",1,0),IF(AI47="NO",1,0),IF(AI48="NO",1,0),IF(AI52="NO",1,0),IF(AI55="NO",1,0),IF(AI56="NO",1,0),IF(AI59="NO",1,0)))</f>
        <v/>
      </c>
      <c r="AJ63" s="68" t="str">
        <f aca="false">IF(ISBLANK(AJ5),"",SUM(IF(AJ8="NO",1,0),IF(AJ22="NO",1,0),IF(AJ29="NO",1,0),IF(AJ39="NO",1,0),IF(AJ43="NO",1,0),IF(AJ46="NO",1,0),IF(AJ47="NO",1,0),IF(AJ48="NO",1,0),IF(AJ52="NO",1,0),IF(AJ55="NO",1,0),IF(AJ56="NO",1,0),IF(AJ59="NO",1,0)))</f>
        <v/>
      </c>
      <c r="AK63" s="68" t="str">
        <f aca="false">IF(ISBLANK(AK5),"",SUM(IF(AK8="NO",1,0),IF(AK22="NO",1,0),IF(AK29="NO",1,0),IF(AK39="NO",1,0),IF(AK43="NO",1,0),IF(AK46="NO",1,0),IF(AK47="NO",1,0),IF(AK48="NO",1,0),IF(AK52="NO",1,0),IF(AK55="NO",1,0),IF(AK56="NO",1,0),IF(AK59="NO",1,0)))</f>
        <v/>
      </c>
      <c r="AL63" s="68" t="str">
        <f aca="false">IF(ISBLANK(AL5),"",SUM(IF(AL8="NO",1,0),IF(AL22="NO",1,0),IF(AL29="NO",1,0),IF(AL39="NO",1,0),IF(AL43="NO",1,0),IF(AL46="NO",1,0),IF(AL47="NO",1,0),IF(AL48="NO",1,0),IF(AL52="NO",1,0),IF(AL55="NO",1,0),IF(AL56="NO",1,0),IF(AL59="NO",1,0)))</f>
        <v/>
      </c>
      <c r="AM63" s="68" t="str">
        <f aca="false">IF(ISBLANK(AM5),"",SUM(IF(AM8="NO",1,0),IF(AM22="NO",1,0),IF(AM29="NO",1,0),IF(AM39="NO",1,0),IF(AM43="NO",1,0),IF(AM46="NO",1,0),IF(AM47="NO",1,0),IF(AM48="NO",1,0),IF(AM52="NO",1,0),IF(AM55="NO",1,0),IF(AM56="NO",1,0),IF(AM59="NO",1,0)))</f>
        <v/>
      </c>
      <c r="AN63" s="68" t="str">
        <f aca="false">IF(ISBLANK(AN5),"",SUM(IF(AN8="NO",1,0),IF(AN22="NO",1,0),IF(AN29="NO",1,0),IF(AN39="NO",1,0),IF(AN43="NO",1,0),IF(AN46="NO",1,0),IF(AN47="NO",1,0),IF(AN48="NO",1,0),IF(AN52="NO",1,0),IF(AN55="NO",1,0),IF(AN56="NO",1,0),IF(AN59="NO",1,0)))</f>
        <v/>
      </c>
      <c r="AO63" s="68" t="str">
        <f aca="false">IF(ISBLANK(AO5),"",SUM(IF(AO8="NO",1,0),IF(AO22="NO",1,0),IF(AO29="NO",1,0),IF(AO39="NO",1,0),IF(AO43="NO",1,0),IF(AO46="NO",1,0),IF(AO47="NO",1,0),IF(AO48="NO",1,0),IF(AO52="NO",1,0),IF(AO55="NO",1,0),IF(AO56="NO",1,0),IF(AO59="NO",1,0)))</f>
        <v/>
      </c>
      <c r="AP63" s="68" t="str">
        <f aca="false">IF(ISBLANK(AP5),"",SUM(IF(AP8="NO",1,0),IF(AP22="NO",1,0),IF(AP29="NO",1,0),IF(AP39="NO",1,0),IF(AP43="NO",1,0),IF(AP46="NO",1,0),IF(AP47="NO",1,0),IF(AP48="NO",1,0),IF(AP52="NO",1,0),IF(AP55="NO",1,0),IF(AP56="NO",1,0),IF(AP59="NO",1,0)))</f>
        <v/>
      </c>
      <c r="AQ63" s="68" t="str">
        <f aca="false">IF(ISBLANK(AQ5),"",SUM(IF(AQ8="NO",1,0),IF(AQ22="NO",1,0),IF(AQ29="NO",1,0),IF(AQ39="NO",1,0),IF(AQ43="NO",1,0),IF(AQ46="NO",1,0),IF(AQ47="NO",1,0),IF(AQ48="NO",1,0),IF(AQ52="NO",1,0),IF(AQ55="NO",1,0),IF(AQ56="NO",1,0),IF(AQ59="NO",1,0)))</f>
        <v/>
      </c>
      <c r="AR63" s="68" t="str">
        <f aca="false">IF(ISBLANK(AR5),"",SUM(IF(AR8="NO",1,0),IF(AR22="NO",1,0),IF(AR29="NO",1,0),IF(AR39="NO",1,0),IF(AR43="NO",1,0),IF(AR46="NO",1,0),IF(AR47="NO",1,0),IF(AR48="NO",1,0),IF(AR52="NO",1,0),IF(AR55="NO",1,0),IF(AR56="NO",1,0),IF(AR59="NO",1,0)))</f>
        <v/>
      </c>
      <c r="AS63" s="68" t="str">
        <f aca="false">IF(ISBLANK(AS5),"",SUM(IF(AS8="NO",1,0),IF(AS22="NO",1,0),IF(AS29="NO",1,0),IF(AS39="NO",1,0),IF(AS43="NO",1,0),IF(AS46="NO",1,0),IF(AS47="NO",1,0),IF(AS48="NO",1,0),IF(AS52="NO",1,0),IF(AS55="NO",1,0),IF(AS56="NO",1,0),IF(AS59="NO",1,0)))</f>
        <v/>
      </c>
      <c r="AT63" s="68" t="str">
        <f aca="false">IF(ISBLANK(AT5),"",SUM(IF(AT8="NO",1,0),IF(AT22="NO",1,0),IF(AT29="NO",1,0),IF(AT39="NO",1,0),IF(AT43="NO",1,0),IF(AT46="NO",1,0),IF(AT47="NO",1,0),IF(AT48="NO",1,0),IF(AT52="NO",1,0),IF(AT55="NO",1,0),IF(AT56="NO",1,0),IF(AT59="NO",1,0)))</f>
        <v/>
      </c>
    </row>
    <row r="64" customFormat="false" ht="15.75" hidden="false" customHeight="false" outlineLevel="0" collapsed="false">
      <c r="B64" s="69"/>
      <c r="D64" s="67" t="s">
        <v>107</v>
      </c>
      <c r="E64" s="70"/>
      <c r="F64" s="70"/>
      <c r="G64" s="68" t="str">
        <f aca="false">IF(ISBLANK(G5),"",SUM(IF(G8="N.P.",1,0),IF(G22="N.P.",1,0),IF(G29="N.P.",1,0),IF(G39="N.P.",1,0),IF(G43="N.P.",1,0),IF(G46="N.P.",1,0),IF(G47="N.P.",1,0),IF(G48="N.P.",1,0),IF(G52="N.P.",1,0),IF(G55="N.P.",1,0),IF(G56="N.P.",1,0),IF(G59="N.P.",1,0)))</f>
        <v/>
      </c>
      <c r="H64" s="68" t="str">
        <f aca="false">IF(ISBLANK(H5),"",SUM(IF(H8="N.P.",1,0),IF(H22="N.P.",1,0),IF(H29="N.P.",1,0),IF(H39="N.P.",1,0),IF(H43="N.P.",1,0),IF(H46="N.P.",1,0),IF(H47="N.P.",1,0),IF(H48="N.P.",1,0),IF(H52="N.P.",1,0),IF(H55="N.P.",1,0),IF(H56="N.P.",1,0),IF(H59="N.P.",1,0)))</f>
        <v/>
      </c>
      <c r="I64" s="68" t="str">
        <f aca="false">IF(ISBLANK(I5),"",SUM(IF(I8="N.P.",1,0),IF(I22="N.P.",1,0),IF(I29="N.P.",1,0),IF(I39="N.P.",1,0),IF(I43="N.P.",1,0),IF(I46="N.P.",1,0),IF(I47="N.P.",1,0),IF(I48="N.P.",1,0),IF(I52="N.P.",1,0),IF(I55="N.P.",1,0),IF(I56="N.P.",1,0),IF(I59="N.P.",1,0)))</f>
        <v/>
      </c>
      <c r="J64" s="68" t="str">
        <f aca="false">IF(ISBLANK(J5),"",SUM(IF(J8="N.P.",1,0),IF(J22="N.P.",1,0),IF(J29="N.P.",1,0),IF(J39="N.P.",1,0),IF(J43="N.P.",1,0),IF(J46="N.P.",1,0),IF(J47="N.P.",1,0),IF(J48="N.P.",1,0),IF(J52="N.P.",1,0),IF(J55="N.P.",1,0),IF(J56="N.P.",1,0),IF(J59="N.P.",1,0)))</f>
        <v/>
      </c>
      <c r="K64" s="68" t="str">
        <f aca="false">IF(ISBLANK(K5),"",SUM(IF(K8="N.P.",1,0),IF(K22="N.P.",1,0),IF(K29="N.P.",1,0),IF(K39="N.P.",1,0),IF(K43="N.P.",1,0),IF(K46="N.P.",1,0),IF(K47="N.P.",1,0),IF(K48="N.P.",1,0),IF(K52="N.P.",1,0),IF(K55="N.P.",1,0),IF(K56="N.P.",1,0),IF(K59="N.P.",1,0)))</f>
        <v/>
      </c>
      <c r="L64" s="68" t="str">
        <f aca="false">IF(ISBLANK(L5),"",SUM(IF(L8="N.P.",1,0),IF(L22="N.P.",1,0),IF(L29="N.P.",1,0),IF(L39="N.P.",1,0),IF(L43="N.P.",1,0),IF(L46="N.P.",1,0),IF(L47="N.P.",1,0),IF(L48="N.P.",1,0),IF(L52="N.P.",1,0),IF(L55="N.P.",1,0),IF(L56="N.P.",1,0),IF(L59="N.P.",1,0)))</f>
        <v/>
      </c>
      <c r="M64" s="68" t="str">
        <f aca="false">IF(ISBLANK(M5),"",SUM(IF(M8="N.P.",1,0),IF(M22="N.P.",1,0),IF(M29="N.P.",1,0),IF(M39="N.P.",1,0),IF(M43="N.P.",1,0),IF(M46="N.P.",1,0),IF(M47="N.P.",1,0),IF(M48="N.P.",1,0),IF(M52="N.P.",1,0),IF(M55="N.P.",1,0),IF(M56="N.P.",1,0),IF(M59="N.P.",1,0)))</f>
        <v/>
      </c>
      <c r="N64" s="68" t="str">
        <f aca="false">IF(ISBLANK(N5),"",SUM(IF(N8="N.P.",1,0),IF(N22="N.P.",1,0),IF(N29="N.P.",1,0),IF(N39="N.P.",1,0),IF(N43="N.P.",1,0),IF(N46="N.P.",1,0),IF(N47="N.P.",1,0),IF(N48="N.P.",1,0),IF(N52="N.P.",1,0),IF(N55="N.P.",1,0),IF(N56="N.P.",1,0),IF(N59="N.P.",1,0)))</f>
        <v/>
      </c>
      <c r="O64" s="68" t="str">
        <f aca="false">IF(ISBLANK(O5),"",SUM(IF(O8="N.P.",1,0),IF(O22="N.P.",1,0),IF(O29="N.P.",1,0),IF(O39="N.P.",1,0),IF(O43="N.P.",1,0),IF(O46="N.P.",1,0),IF(O47="N.P.",1,0),IF(O48="N.P.",1,0),IF(O52="N.P.",1,0),IF(O55="N.P.",1,0),IF(O56="N.P.",1,0),IF(O59="N.P.",1,0)))</f>
        <v/>
      </c>
      <c r="P64" s="68" t="str">
        <f aca="false">IF(ISBLANK(P5),"",SUM(IF(P8="N.P.",1,0),IF(P22="N.P.",1,0),IF(P29="N.P.",1,0),IF(P39="N.P.",1,0),IF(P43="N.P.",1,0),IF(P46="N.P.",1,0),IF(P47="N.P.",1,0),IF(P48="N.P.",1,0),IF(P52="N.P.",1,0),IF(P55="N.P.",1,0),IF(P56="N.P.",1,0),IF(P59="N.P.",1,0)))</f>
        <v/>
      </c>
      <c r="Q64" s="68" t="str">
        <f aca="false">IF(ISBLANK(Q5),"",SUM(IF(Q8="N.P.",1,0),IF(Q22="N.P.",1,0),IF(Q29="N.P.",1,0),IF(Q39="N.P.",1,0),IF(Q43="N.P.",1,0),IF(Q46="N.P.",1,0),IF(Q47="N.P.",1,0),IF(Q48="N.P.",1,0),IF(Q52="N.P.",1,0),IF(Q55="N.P.",1,0),IF(Q56="N.P.",1,0),IF(Q59="N.P.",1,0)))</f>
        <v/>
      </c>
      <c r="R64" s="68" t="str">
        <f aca="false">IF(ISBLANK(R5),"",SUM(IF(R8="N.P.",1,0),IF(R22="N.P.",1,0),IF(R29="N.P.",1,0),IF(R39="N.P.",1,0),IF(R43="N.P.",1,0),IF(R46="N.P.",1,0),IF(R47="N.P.",1,0),IF(R48="N.P.",1,0),IF(R52="N.P.",1,0),IF(R55="N.P.",1,0),IF(R56="N.P.",1,0),IF(R59="N.P.",1,0)))</f>
        <v/>
      </c>
      <c r="S64" s="68" t="str">
        <f aca="false">IF(ISBLANK(S5),"",SUM(IF(S8="N.P.",1,0),IF(S22="N.P.",1,0),IF(S29="N.P.",1,0),IF(S39="N.P.",1,0),IF(S43="N.P.",1,0),IF(S46="N.P.",1,0),IF(S47="N.P.",1,0),IF(S48="N.P.",1,0),IF(S52="N.P.",1,0),IF(S55="N.P.",1,0),IF(S56="N.P.",1,0),IF(S59="N.P.",1,0)))</f>
        <v/>
      </c>
      <c r="T64" s="68" t="str">
        <f aca="false">IF(ISBLANK(T5),"",SUM(IF(T8="N.P.",1,0),IF(T22="N.P.",1,0),IF(T29="N.P.",1,0),IF(T39="N.P.",1,0),IF(T43="N.P.",1,0),IF(T46="N.P.",1,0),IF(T47="N.P.",1,0),IF(T48="N.P.",1,0),IF(T52="N.P.",1,0),IF(T55="N.P.",1,0),IF(T56="N.P.",1,0),IF(T59="N.P.",1,0)))</f>
        <v/>
      </c>
      <c r="U64" s="68" t="str">
        <f aca="false">IF(ISBLANK(U5),"",SUM(IF(U8="N.P.",1,0),IF(U22="N.P.",1,0),IF(U29="N.P.",1,0),IF(U39="N.P.",1,0),IF(U43="N.P.",1,0),IF(U46="N.P.",1,0),IF(U47="N.P.",1,0),IF(U48="N.P.",1,0),IF(U52="N.P.",1,0),IF(U55="N.P.",1,0),IF(U56="N.P.",1,0),IF(U59="N.P.",1,0)))</f>
        <v/>
      </c>
      <c r="V64" s="68" t="str">
        <f aca="false">IF(ISBLANK(V5),"",SUM(IF(V8="N.P.",1,0),IF(V22="N.P.",1,0),IF(V29="N.P.",1,0),IF(V39="N.P.",1,0),IF(V43="N.P.",1,0),IF(V46="N.P.",1,0),IF(V47="N.P.",1,0),IF(V48="N.P.",1,0),IF(V52="N.P.",1,0),IF(V55="N.P.",1,0),IF(V56="N.P.",1,0),IF(V59="N.P.",1,0)))</f>
        <v/>
      </c>
      <c r="W64" s="68" t="str">
        <f aca="false">IF(ISBLANK(W5),"",SUM(IF(W8="N.P.",1,0),IF(W22="N.P.",1,0),IF(W29="N.P.",1,0),IF(W39="N.P.",1,0),IF(W43="N.P.",1,0),IF(W46="N.P.",1,0),IF(W47="N.P.",1,0),IF(W48="N.P.",1,0),IF(W52="N.P.",1,0),IF(W55="N.P.",1,0),IF(W56="N.P.",1,0),IF(W59="N.P.",1,0)))</f>
        <v/>
      </c>
      <c r="X64" s="68" t="str">
        <f aca="false">IF(ISBLANK(X5),"",SUM(IF(X8="N.P.",1,0),IF(X22="N.P.",1,0),IF(X29="N.P.",1,0),IF(X39="N.P.",1,0),IF(X43="N.P.",1,0),IF(X46="N.P.",1,0),IF(X47="N.P.",1,0),IF(X48="N.P.",1,0),IF(X52="N.P.",1,0),IF(X55="N.P.",1,0),IF(X56="N.P.",1,0),IF(X59="N.P.",1,0)))</f>
        <v/>
      </c>
      <c r="Y64" s="68" t="str">
        <f aca="false">IF(ISBLANK(Y5),"",SUM(IF(Y8="N.P.",1,0),IF(Y22="N.P.",1,0),IF(Y29="N.P.",1,0),IF(Y39="N.P.",1,0),IF(Y43="N.P.",1,0),IF(Y46="N.P.",1,0),IF(Y47="N.P.",1,0),IF(Y48="N.P.",1,0),IF(Y52="N.P.",1,0),IF(Y55="N.P.",1,0),IF(Y56="N.P.",1,0),IF(Y59="N.P.",1,0)))</f>
        <v/>
      </c>
      <c r="Z64" s="68" t="str">
        <f aca="false">IF(ISBLANK(Z5),"",SUM(IF(Z8="N.P.",1,0),IF(Z22="N.P.",1,0),IF(Z29="N.P.",1,0),IF(Z39="N.P.",1,0),IF(Z43="N.P.",1,0),IF(Z46="N.P.",1,0),IF(Z47="N.P.",1,0),IF(Z48="N.P.",1,0),IF(Z52="N.P.",1,0),IF(Z55="N.P.",1,0),IF(Z56="N.P.",1,0),IF(Z59="N.P.",1,0)))</f>
        <v/>
      </c>
      <c r="AA64" s="68" t="str">
        <f aca="false">IF(ISBLANK(AA5),"",SUM(IF(AA8="N.P.",1,0),IF(AA22="N.P.",1,0),IF(AA29="N.P.",1,0),IF(AA39="N.P.",1,0),IF(AA43="N.P.",1,0),IF(AA46="N.P.",1,0),IF(AA47="N.P.",1,0),IF(AA48="N.P.",1,0),IF(AA52="N.P.",1,0),IF(AA55="N.P.",1,0),IF(AA56="N.P.",1,0),IF(AA59="N.P.",1,0)))</f>
        <v/>
      </c>
      <c r="AB64" s="68" t="str">
        <f aca="false">IF(ISBLANK(AB5),"",SUM(IF(AB8="N.P.",1,0),IF(AB22="N.P.",1,0),IF(AB29="N.P.",1,0),IF(AB39="N.P.",1,0),IF(AB43="N.P.",1,0),IF(AB46="N.P.",1,0),IF(AB47="N.P.",1,0),IF(AB48="N.P.",1,0),IF(AB52="N.P.",1,0),IF(AB55="N.P.",1,0),IF(AB56="N.P.",1,0),IF(AB59="N.P.",1,0)))</f>
        <v/>
      </c>
      <c r="AC64" s="68" t="str">
        <f aca="false">IF(ISBLANK(AC5),"",SUM(IF(AC8="N.P.",1,0),IF(AC22="N.P.",1,0),IF(AC29="N.P.",1,0),IF(AC39="N.P.",1,0),IF(AC43="N.P.",1,0),IF(AC46="N.P.",1,0),IF(AC47="N.P.",1,0),IF(AC48="N.P.",1,0),IF(AC52="N.P.",1,0),IF(AC55="N.P.",1,0),IF(AC56="N.P.",1,0),IF(AC59="N.P.",1,0)))</f>
        <v/>
      </c>
      <c r="AD64" s="68" t="str">
        <f aca="false">IF(ISBLANK(AD5),"",SUM(IF(AD8="N.P.",1,0),IF(AD22="N.P.",1,0),IF(AD29="N.P.",1,0),IF(AD39="N.P.",1,0),IF(AD43="N.P.",1,0),IF(AD46="N.P.",1,0),IF(AD47="N.P.",1,0),IF(AD48="N.P.",1,0),IF(AD52="N.P.",1,0),IF(AD55="N.P.",1,0),IF(AD56="N.P.",1,0),IF(AD59="N.P.",1,0)))</f>
        <v/>
      </c>
      <c r="AE64" s="68" t="str">
        <f aca="false">IF(ISBLANK(AE5),"",SUM(IF(AE8="N.P.",1,0),IF(AE22="N.P.",1,0),IF(AE29="N.P.",1,0),IF(AE39="N.P.",1,0),IF(AE43="N.P.",1,0),IF(AE46="N.P.",1,0),IF(AE47="N.P.",1,0),IF(AE48="N.P.",1,0),IF(AE52="N.P.",1,0),IF(AE55="N.P.",1,0),IF(AE56="N.P.",1,0),IF(AE59="N.P.",1,0)))</f>
        <v/>
      </c>
      <c r="AF64" s="68" t="str">
        <f aca="false">IF(ISBLANK(AF5),"",SUM(IF(AF8="N.P.",1,0),IF(AF22="N.P.",1,0),IF(AF29="N.P.",1,0),IF(AF39="N.P.",1,0),IF(AF43="N.P.",1,0),IF(AF46="N.P.",1,0),IF(AF47="N.P.",1,0),IF(AF48="N.P.",1,0),IF(AF52="N.P.",1,0),IF(AF55="N.P.",1,0),IF(AF56="N.P.",1,0),IF(AF59="N.P.",1,0)))</f>
        <v/>
      </c>
      <c r="AG64" s="68" t="str">
        <f aca="false">IF(ISBLANK(AG5),"",SUM(IF(AG8="N.P.",1,0),IF(AG22="N.P.",1,0),IF(AG29="N.P.",1,0),IF(AG39="N.P.",1,0),IF(AG43="N.P.",1,0),IF(AG46="N.P.",1,0),IF(AG47="N.P.",1,0),IF(AG48="N.P.",1,0),IF(AG52="N.P.",1,0),IF(AG55="N.P.",1,0),IF(AG56="N.P.",1,0),IF(AG59="N.P.",1,0)))</f>
        <v/>
      </c>
      <c r="AH64" s="68" t="str">
        <f aca="false">IF(ISBLANK(AH5),"",SUM(IF(AH8="N.P.",1,0),IF(AH22="N.P.",1,0),IF(AH29="N.P.",1,0),IF(AH39="N.P.",1,0),IF(AH43="N.P.",1,0),IF(AH46="N.P.",1,0),IF(AH47="N.P.",1,0),IF(AH48="N.P.",1,0),IF(AH52="N.P.",1,0),IF(AH55="N.P.",1,0),IF(AH56="N.P.",1,0),IF(AH59="N.P.",1,0)))</f>
        <v/>
      </c>
      <c r="AI64" s="68" t="str">
        <f aca="false">IF(ISBLANK(AI5),"",SUM(IF(AI8="N.P.",1,0),IF(AI22="N.P.",1,0),IF(AI29="N.P.",1,0),IF(AI39="N.P.",1,0),IF(AI43="N.P.",1,0),IF(AI46="N.P.",1,0),IF(AI47="N.P.",1,0),IF(AI48="N.P.",1,0),IF(AI52="N.P.",1,0),IF(AI55="N.P.",1,0),IF(AI56="N.P.",1,0),IF(AI59="N.P.",1,0)))</f>
        <v/>
      </c>
      <c r="AJ64" s="68" t="str">
        <f aca="false">IF(ISBLANK(AJ5),"",SUM(IF(AJ8="N.P.",1,0),IF(AJ22="N.P.",1,0),IF(AJ29="N.P.",1,0),IF(AJ39="N.P.",1,0),IF(AJ43="N.P.",1,0),IF(AJ46="N.P.",1,0),IF(AJ47="N.P.",1,0),IF(AJ48="N.P.",1,0),IF(AJ52="N.P.",1,0),IF(AJ55="N.P.",1,0),IF(AJ56="N.P.",1,0),IF(AJ59="N.P.",1,0)))</f>
        <v/>
      </c>
      <c r="AK64" s="68" t="str">
        <f aca="false">IF(ISBLANK(AK5),"",SUM(IF(AK8="N.P.",1,0),IF(AK22="N.P.",1,0),IF(AK29="N.P.",1,0),IF(AK39="N.P.",1,0),IF(AK43="N.P.",1,0),IF(AK46="N.P.",1,0),IF(AK47="N.P.",1,0),IF(AK48="N.P.",1,0),IF(AK52="N.P.",1,0),IF(AK55="N.P.",1,0),IF(AK56="N.P.",1,0),IF(AK59="N.P.",1,0)))</f>
        <v/>
      </c>
      <c r="AL64" s="68" t="str">
        <f aca="false">IF(ISBLANK(AL5),"",SUM(IF(AL8="N.P.",1,0),IF(AL22="N.P.",1,0),IF(AL29="N.P.",1,0),IF(AL39="N.P.",1,0),IF(AL43="N.P.",1,0),IF(AL46="N.P.",1,0),IF(AL47="N.P.",1,0),IF(AL48="N.P.",1,0),IF(AL52="N.P.",1,0),IF(AL55="N.P.",1,0),IF(AL56="N.P.",1,0),IF(AL59="N.P.",1,0)))</f>
        <v/>
      </c>
      <c r="AM64" s="68" t="str">
        <f aca="false">IF(ISBLANK(AM5),"",SUM(IF(AM8="N.P.",1,0),IF(AM22="N.P.",1,0),IF(AM29="N.P.",1,0),IF(AM39="N.P.",1,0),IF(AM43="N.P.",1,0),IF(AM46="N.P.",1,0),IF(AM47="N.P.",1,0),IF(AM48="N.P.",1,0),IF(AM52="N.P.",1,0),IF(AM55="N.P.",1,0),IF(AM56="N.P.",1,0),IF(AM59="N.P.",1,0)))</f>
        <v/>
      </c>
      <c r="AN64" s="68" t="str">
        <f aca="false">IF(ISBLANK(AN5),"",SUM(IF(AN8="N.P.",1,0),IF(AN22="N.P.",1,0),IF(AN29="N.P.",1,0),IF(AN39="N.P.",1,0),IF(AN43="N.P.",1,0),IF(AN46="N.P.",1,0),IF(AN47="N.P.",1,0),IF(AN48="N.P.",1,0),IF(AN52="N.P.",1,0),IF(AN55="N.P.",1,0),IF(AN56="N.P.",1,0),IF(AN59="N.P.",1,0)))</f>
        <v/>
      </c>
      <c r="AO64" s="68" t="str">
        <f aca="false">IF(ISBLANK(AO5),"",SUM(IF(AO8="N.P.",1,0),IF(AO22="N.P.",1,0),IF(AO29="N.P.",1,0),IF(AO39="N.P.",1,0),IF(AO43="N.P.",1,0),IF(AO46="N.P.",1,0),IF(AO47="N.P.",1,0),IF(AO48="N.P.",1,0),IF(AO52="N.P.",1,0),IF(AO55="N.P.",1,0),IF(AO56="N.P.",1,0),IF(AO59="N.P.",1,0)))</f>
        <v/>
      </c>
      <c r="AP64" s="68" t="str">
        <f aca="false">IF(ISBLANK(AP5),"",SUM(IF(AP8="N.P.",1,0),IF(AP22="N.P.",1,0),IF(AP29="N.P.",1,0),IF(AP39="N.P.",1,0),IF(AP43="N.P.",1,0),IF(AP46="N.P.",1,0),IF(AP47="N.P.",1,0),IF(AP48="N.P.",1,0),IF(AP52="N.P.",1,0),IF(AP55="N.P.",1,0),IF(AP56="N.P.",1,0),IF(AP59="N.P.",1,0)))</f>
        <v/>
      </c>
      <c r="AQ64" s="68" t="str">
        <f aca="false">IF(ISBLANK(AQ5),"",SUM(IF(AQ8="N.P.",1,0),IF(AQ22="N.P.",1,0),IF(AQ29="N.P.",1,0),IF(AQ39="N.P.",1,0),IF(AQ43="N.P.",1,0),IF(AQ46="N.P.",1,0),IF(AQ47="N.P.",1,0),IF(AQ48="N.P.",1,0),IF(AQ52="N.P.",1,0),IF(AQ55="N.P.",1,0),IF(AQ56="N.P.",1,0),IF(AQ59="N.P.",1,0)))</f>
        <v/>
      </c>
      <c r="AR64" s="68" t="str">
        <f aca="false">IF(ISBLANK(AR5),"",SUM(IF(AR8="N.P.",1,0),IF(AR22="N.P.",1,0),IF(AR29="N.P.",1,0),IF(AR39="N.P.",1,0),IF(AR43="N.P.",1,0),IF(AR46="N.P.",1,0),IF(AR47="N.P.",1,0),IF(AR48="N.P.",1,0),IF(AR52="N.P.",1,0),IF(AR55="N.P.",1,0),IF(AR56="N.P.",1,0),IF(AR59="N.P.",1,0)))</f>
        <v/>
      </c>
      <c r="AS64" s="68" t="str">
        <f aca="false">IF(ISBLANK(AS5),"",SUM(IF(AS8="N.P.",1,0),IF(AS22="N.P.",1,0),IF(AS29="N.P.",1,0),IF(AS39="N.P.",1,0),IF(AS43="N.P.",1,0),IF(AS46="N.P.",1,0),IF(AS47="N.P.",1,0),IF(AS48="N.P.",1,0),IF(AS52="N.P.",1,0),IF(AS55="N.P.",1,0),IF(AS56="N.P.",1,0),IF(AS59="N.P.",1,0)))</f>
        <v/>
      </c>
      <c r="AT64" s="68" t="str">
        <f aca="false">IF(ISBLANK(AT5),"",SUM(IF(AT8="N.P.",1,0),IF(AT22="N.P.",1,0),IF(AT29="N.P.",1,0),IF(AT39="N.P.",1,0),IF(AT43="N.P.",1,0),IF(AT46="N.P.",1,0),IF(AT47="N.P.",1,0),IF(AT48="N.P.",1,0),IF(AT52="N.P.",1,0),IF(AT55="N.P.",1,0),IF(AT56="N.P.",1,0),IF(AT59="N.P.",1,0)))</f>
        <v/>
      </c>
    </row>
    <row r="65" customFormat="false" ht="15.75" hidden="false" customHeight="false" outlineLevel="0" collapsed="false">
      <c r="B65" s="69"/>
      <c r="D65" s="71"/>
    </row>
    <row r="66" customFormat="false" ht="15.75" hidden="false" customHeight="true" outlineLevel="0" collapsed="false">
      <c r="B66" s="72" t="s">
        <v>108</v>
      </c>
      <c r="C66" s="55" t="n">
        <f aca="false">COUNTA($A5:$IV5)-1</f>
        <v>0</v>
      </c>
      <c r="D66" s="67" t="s">
        <v>109</v>
      </c>
    </row>
    <row r="67" customFormat="false" ht="15.6" hidden="false" customHeight="true" outlineLevel="0" collapsed="false">
      <c r="B67" s="72"/>
      <c r="C67" s="55" t="n">
        <f aca="false">SUM($A62:$IV62)</f>
        <v>0</v>
      </c>
      <c r="D67" s="67" t="s">
        <v>105</v>
      </c>
    </row>
    <row r="68" customFormat="false" ht="15.75" hidden="false" customHeight="false" outlineLevel="0" collapsed="false">
      <c r="B68" s="72"/>
      <c r="C68" s="55" t="n">
        <f aca="false">SUM($A63:$IV63)</f>
        <v>0</v>
      </c>
      <c r="D68" s="67" t="s">
        <v>106</v>
      </c>
    </row>
    <row r="69" customFormat="false" ht="15.75" hidden="false" customHeight="false" outlineLevel="0" collapsed="false">
      <c r="B69" s="72"/>
      <c r="C69" s="55" t="n">
        <f aca="false">SUM($A64:$IV64)</f>
        <v>0</v>
      </c>
      <c r="D69" s="67" t="s">
        <v>107</v>
      </c>
    </row>
    <row r="70" customFormat="false" ht="21" hidden="false" customHeight="true" outlineLevel="0" collapsed="false">
      <c r="B70" s="72"/>
      <c r="C70" s="73" t="e">
        <f aca="false">C67/(C67+C68)</f>
        <v>#DIV/0!</v>
      </c>
      <c r="D70" s="74" t="s">
        <v>110</v>
      </c>
    </row>
  </sheetData>
  <sheetProtection sheet="true" password="d689" formatColumns="false" formatRows="false"/>
  <mergeCells count="30">
    <mergeCell ref="A1:D1"/>
    <mergeCell ref="B2:D2"/>
    <mergeCell ref="B3:D3"/>
    <mergeCell ref="B4:D4"/>
    <mergeCell ref="B5:D5"/>
    <mergeCell ref="A8:A21"/>
    <mergeCell ref="B8:B21"/>
    <mergeCell ref="C8:C21"/>
    <mergeCell ref="F9:F13"/>
    <mergeCell ref="F14:F18"/>
    <mergeCell ref="A22:A42"/>
    <mergeCell ref="B22:B42"/>
    <mergeCell ref="C22:C42"/>
    <mergeCell ref="E30:E32"/>
    <mergeCell ref="F30:F32"/>
    <mergeCell ref="E33:E38"/>
    <mergeCell ref="F33:F38"/>
    <mergeCell ref="A43:A46"/>
    <mergeCell ref="B43:B46"/>
    <mergeCell ref="C43:C45"/>
    <mergeCell ref="A48:A51"/>
    <mergeCell ref="B48:B51"/>
    <mergeCell ref="C48:C51"/>
    <mergeCell ref="A52:A55"/>
    <mergeCell ref="B52:B55"/>
    <mergeCell ref="C52:C54"/>
    <mergeCell ref="A56:A58"/>
    <mergeCell ref="B56:B58"/>
    <mergeCell ref="C56:C58"/>
    <mergeCell ref="B66:B70"/>
  </mergeCells>
  <dataValidations count="35">
    <dataValidation allowBlank="true" errorStyle="stop" operator="between" showDropDown="false" showErrorMessage="true" showInputMessage="false" sqref="G7:AT7" type="list">
      <formula1>"SI,NO"</formula1>
      <formula2>0</formula2>
    </dataValidation>
    <dataValidation allowBlank="true" errorStyle="stop" operator="between" showDropDown="false" showErrorMessage="true" showInputMessage="false" sqref="G44:AT45 G49:AT51 G53:AT55 G57:AT59" type="list">
      <formula1>"SI,NO,N.P."</formula1>
      <formula2>0</formula2>
    </dataValidation>
    <dataValidation allowBlank="true" errorStyle="stop" operator="between" prompt="L'indicatore si intende raggiunto in presenza di  entrambi i sottoindicatori" showDropDown="false" showErrorMessage="true" showInputMessage="true" sqref="AU52" type="none">
      <formula1>0</formula1>
      <formula2>0</formula2>
    </dataValidation>
    <dataValidation allowBlank="true" errorStyle="stop" operator="between" prompt="Il sottoindicatore è raggiunto in assenza di NO" showDropDown="false" showErrorMessage="true" showInputMessage="true" sqref="G39:AT39" type="none">
      <formula1>0</formula1>
      <formula2>0</formula2>
    </dataValidation>
    <dataValidation allowBlank="false" errorStyle="stop" operator="between" showDropDown="false" showErrorMessage="true" showInputMessage="false" sqref="G40:AT40" type="list">
      <formula1>"SI,NO"</formula1>
      <formula2>0</formula2>
    </dataValidation>
    <dataValidation allowBlank="false" errorStyle="stop" operator="between" prompt="Si applica in presenza della pianificazione definitiva" showDropDown="false" showErrorMessage="true" showInputMessage="true" sqref="G33:AT38"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30:AT32" type="list">
      <formula1>"SI,NO,N.P."</formula1>
      <formula2>0</formula2>
    </dataValidation>
    <dataValidation allowBlank="false" errorStyle="stop" operator="between" prompt="Applicabile solo al progetto definitivo" showDropDown="false" showErrorMessage="true" showInputMessage="true" sqref="G24:AT28" type="list">
      <formula1>"SI,NO,N.P."</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9:AT19"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9:AT9 G14:AT14" type="none">
      <formula1>0</formula1>
      <formula2>0</formula2>
    </dataValidation>
    <dataValidation allowBlank="false" errorStyle="stop" operator="between" showDropDown="false" showErrorMessage="true" showInputMessage="false" sqref="G10:AT13 G15:AT18 G20:AT21 G41:AT41"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4"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3:D38"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30:D32"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8"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6" type="none">
      <formula1>0</formula1>
      <formula2>0</formula2>
    </dataValidation>
    <dataValidation allowBlank="true" errorStyle="stop" operator="between" prompt="Il progetto provvisorio, previsto unicamente nel caso in cui non sia stato possibile concludere la fase valutativa entro 30 giorni, è valido solo se contiene percorso e tempistica prevista per la definizione del progetto definitivo." showDropDown="false" showErrorMessage="true" showInputMessage="true" sqref="D23"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9"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4" type="none">
      <formula1>0</formula1>
      <formula2>0</formula2>
    </dataValidation>
    <dataValidation allowBlank="true" errorStyle="stop" operator="between" prompt="Per situazioni complesse si intendono, a titolo esemplificativo e non esaustivo: IVG minorenni/adulti con situazioni particolari, adozione/affido, tutela minori, violenza sulle donne, …" promptTitle="Situazioni complesse" showDropDown="false" showErrorMessage="true" showInputMessage="true" sqref="D52" type="none">
      <formula1>0</formula1>
      <formula2>0</formula2>
    </dataValidation>
    <dataValidation allowBlank="true" errorStyle="stop" operator="between" prompt="La situazione &quot;complessa&quot; è quella che necessita di una valutazione multidisciplinare integrata della situazione psicologica, sanitaria e sociale e della situazione familiare della persona" promptTitle="Situazione complessa" showDropDown="false" showErrorMessage="true" showInputMessage="true" sqref="D53" type="none">
      <formula1>0</formula1>
      <formula2>0</formula2>
    </dataValidation>
    <dataValidation allowBlank="true" errorStyle="stop" operator="between" prompt="La prestazione può essere resa da due operatori presenti contemporaneamente o può essere effettuata separatamente purchè nell'arco della medesima giornata, con registrazione unitaria in FASAS  e rendicontata in flusso come unica prestazione" promptTitle="Compresenza di due operatori" showDropDown="false" showErrorMessage="true" showInputMessage="true" sqref="D54" type="none">
      <formula1>0</formula1>
      <formula2>0</formula2>
    </dataValidation>
    <dataValidation allowBlank="true" errorStyle="stop" operator="between" prompt="L'indicatore non è applicabile nei casi in cui gli utenti usufruiscano di monoprestazioni.&#10;L'indicatore è raggiunto se è presente almeno un SI e in assenza di NO nelle aree sotto riportate.&#10;L'indicatore è NP in caso gruppi CF con presa in carico semplice." showDropDown="false" showErrorMessage="true" showInputMessage="true" sqref="G8:AT8" type="none">
      <formula1>0</formula1>
      <formula2>0</formula2>
    </dataValidation>
    <dataValidation allowBlank="true" errorStyle="stop" operator="between" prompt="Per i CF anche le prestazioni monoprofessionali devono  contemplare la valutazione/rivalutazione, la progettazione, la pianificazione, la condivisione in équipe e la conseguente tracciabilità." showDropDown="false" showErrorMessage="true" showInputMessage="true" sqref="D8" type="none">
      <formula1>0</formula1>
      <formula2>0</formula2>
    </dataValidation>
    <dataValidation allowBlank="false" errorStyle="stop" operator="between" prompt="Non applicabile al CF" showDropDown="false" showErrorMessage="true" showInputMessage="true" sqref="G42:AT42" type="list">
      <formula1>"SI,NO,N.P."</formula1>
      <formula2>0</formula2>
    </dataValidation>
    <dataValidation allowBlank="true" errorStyle="stop" operator="between" prompt="Nel diario individuale, le attività di gruppo devono essere indicate unicamente  nei casi di mancata frequenza o quando si siano rilevati perticolari comportamenti o reazioni durante tali attività." showDropDown="false" showErrorMessage="true" showInputMessage="true" sqref="D40" type="none">
      <formula1>0</formula1>
      <formula2>0</formula2>
    </dataValidation>
    <dataValidation allowBlank="true" errorStyle="stop" operator="between" prompt="Registrazione: deve essere tracciata la somministrazione di ogni farmaco" showDropDown="false" showErrorMessage="true" showInputMessage="true" sqref="D42" type="none">
      <formula1>0</formula1>
      <formula2>0</formula2>
    </dataValidation>
    <dataValidation allowBlank="false" errorStyle="stop" operator="between" prompt="L'indicatore non è applicabile nei casi in cui gli utenti usufruiscano di monoprestazioni o gruppi CF" showDropDown="false" showErrorMessage="true" showInputMessage="true" sqref="G46:AT46" type="list">
      <formula1>"SI,NO,N.P."</formula1>
      <formula2>0</formula2>
    </dataValidation>
    <dataValidation allowBlank="false" errorStyle="stop" operator="between" prompt="L'indicatore è valorizzato &quot;Non Pertinente&quot; in caso di indisponibilità del flusso" showDropDown="false" showErrorMessage="true" showInputMessage="true" sqref="G47:AT47" type="list">
      <formula1>"SI,NO,N.P."</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3:AT43" type="none">
      <formula1>0</formula1>
      <formula2>0</formula2>
    </dataValidation>
    <dataValidation allowBlank="true" errorStyle="stop" operator="between" prompt="L'indicatore è soddisfatto in presenza di uno dei tre sottoindicatori" showDropDown="false" showErrorMessage="true" showInputMessage="true" sqref="G48:AT48" type="none">
      <formula1>0</formula1>
      <formula2>0</formula2>
    </dataValidation>
    <dataValidation allowBlank="true" errorStyle="stop" operator="between" prompt="L'indicatore è soddisfatto in presenza di entrambi i sottoindicatori." showDropDown="false" showErrorMessage="true" showInputMessage="true" sqref="G52:AT52 G56:AT56" type="none">
      <formula1>0</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2:AT22" type="none">
      <formula1>0</formula1>
      <formula2>0</formula2>
    </dataValidation>
    <dataValidation allowBlank="false" errorStyle="stop" operator="between" prompt="Il sottoindicatore è raggiunto in presenza di tutti SI per la pianificazione provvisoria o per la pianificazione definitiva.&#10;Il Non Pertinente vale solo nelle situazioni in cui non sono ancora decorsi 30 gg dal primo colloquio di accoglienza" showDropDown="false" showErrorMessage="true" showInputMessage="true" sqref="G29:AT29" type="list">
      <formula1>"SI,NO,N.P."</formula1>
      <formula2>0</formula2>
    </dataValidation>
    <dataValidation allowBlank="false" errorStyle="stop" operator="between" prompt="In caso di controllo effettuato prima della scadenza dei 30 giorni utili, in mancanza del progetto valorizzare N.P. I sottoindicatori successivi si possono applicare solo se è già presente un progetto definitivo" showDropDown="false" showErrorMessage="true" showInputMessage="true" sqref="G23:AT23" type="list">
      <formula1>"SI,NO,N.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6" fitToHeight="4"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5-03-25T13:41:26Z</cp:lastPrinted>
  <dcterms:modified xsi:type="dcterms:W3CDTF">2016-01-07T13:29:45Z</dcterms:modified>
  <cp:revision>0</cp:revision>
  <dc:subject/>
  <dc:title/>
</cp:coreProperties>
</file>