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ADI IN IT" sheetId="1" state="visible" r:id="rId2"/>
  </sheets>
  <definedNames>
    <definedName function="false" hidden="false" localSheetId="0" name="_xlnm.Print_Titles" vbProcedure="false">'ADI IN IT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108">
  <si>
    <t xml:space="preserve">CHECK LIST PER CONTROLLO DI APPROPRIATEZZA (ver 2/16)</t>
  </si>
  <si>
    <t xml:space="preserve">Numero di verbale</t>
  </si>
  <si>
    <t xml:space="preserve">Data e ora del sopralluogo</t>
  </si>
  <si>
    <t xml:space="preserve">Denominazione ADI: </t>
  </si>
  <si>
    <t xml:space="preserve">FASAS n.</t>
  </si>
  <si>
    <t xml:space="preserve">Codice Struttura:                                           </t>
  </si>
  <si>
    <t xml:space="preserve">N.</t>
  </si>
  <si>
    <t xml:space="preserve">AREE</t>
  </si>
  <si>
    <t xml:space="preserve">SUB</t>
  </si>
  <si>
    <t xml:space="preserve">DESCRIZIONE INDICATORE</t>
  </si>
  <si>
    <t xml:space="preserve">Nota esplicativa sull'applicabilità e raggiungibilità</t>
  </si>
  <si>
    <t xml:space="preserve">Nota esplicativa sull'indicatore</t>
  </si>
  <si>
    <t xml:space="preserve">ESITO</t>
  </si>
  <si>
    <t xml:space="preserve">INDICATORE GENERALE</t>
  </si>
  <si>
    <t xml:space="preserve">Presenza della valutazione / rivalutazione multidimensionale dei bisogni </t>
  </si>
  <si>
    <t xml:space="preserve">Per ADI ordinaria l'indicatore non è applicabile in quanto la valutazione/rivalutazione è in capo alle ASL.</t>
  </si>
  <si>
    <t xml:space="preserve">N.P.</t>
  </si>
  <si>
    <t xml:space="preserve">Sezioni anamnestiche/di rilevazione riferite a:   </t>
  </si>
  <si>
    <t xml:space="preserve">area medica</t>
  </si>
  <si>
    <t xml:space="preserve">infermieristica-tutelare</t>
  </si>
  <si>
    <t xml:space="preserve">psico-sociale  (raggruppa le aree psicologica, educativo/animativa e sociale)</t>
  </si>
  <si>
    <t xml:space="preserve">riabilitativa</t>
  </si>
  <si>
    <t xml:space="preserve">Valutazioni, in funzione del bisogno, nelle aree previste dalle specifiche normative,  attraverso l'utilizzo di scale validate</t>
  </si>
  <si>
    <t xml:space="preserve"> infermieristica-tutelare,</t>
  </si>
  <si>
    <t xml:space="preserve">La rivalutazione multidimensionale dei bisogni:</t>
  </si>
  <si>
    <t xml:space="preserve">è effettuata secondo le tempistiche previste dalle normative vigenti. </t>
  </si>
  <si>
    <t xml:space="preserve">in presenza di cambiamento delle condizioni della persona, è effettuata almeno nell'area interessata.</t>
  </si>
  <si>
    <t xml:space="preserve">Esistenza della progettazione, pianificazione e tracciabilità degli interventi attuati.
Elaborazione del Progetto Individuale</t>
  </si>
  <si>
    <t xml:space="preserve">Il sottoindicatore può essere NP in caso di verifica effettuata prima dei 30 gg dalla presa in carico</t>
  </si>
  <si>
    <t xml:space="preserve">Elaborazione del progetto individuale definitivo entro 30 gg a partire dalla data di presa in carico.</t>
  </si>
  <si>
    <t xml:space="preserve">I sottoindicatori successivi si possono applicare solo se è già presente un progetto definitivo.</t>
  </si>
  <si>
    <t xml:space="preserve">Individuazione nel PI delle aree di intervento</t>
  </si>
  <si>
    <t xml:space="preserve">Applicabile solo al progetto definitivo (vedi sopra)</t>
  </si>
  <si>
    <t xml:space="preserve">Definizione degli obiettivi del PI</t>
  </si>
  <si>
    <t xml:space="preserve">Individuazione degli indicatori misurabili relativi agli obiettivi del PI</t>
  </si>
  <si>
    <t xml:space="preserve">La misurabilità può essere espressa sia quantitativamente (numero), sia qualitativamente (valutazione descrittiva) , quale elemento indispensabile per la rivalutazione.</t>
  </si>
  <si>
    <t xml:space="preserve">Definizione dei tempi di verifica per i singoli obiettivi del PI</t>
  </si>
  <si>
    <t xml:space="preserve">Evidenza dell'informazione/condivisione del PI con assistito o avente titolo o familiare/care giver</t>
  </si>
  <si>
    <t xml:space="preserve">Per evidenza si intende uno o più dei seguenti casi:
- la sottoscrizione del progetto
- l'annotazione nel Fascicolo  a cura dell'operatore dell'avvenuta condivisione/informazione 
- la trasmissione del progetto al care giver</t>
  </si>
  <si>
    <t xml:space="preserve">Presenza della pianificazione</t>
  </si>
  <si>
    <t xml:space="preserve">Il sottoindicatore è raggiunto in presenza di tutti SI per la pianificazione provvisoria o per la pianificazione definitiva.</t>
  </si>
  <si>
    <t xml:space="preserve">E’ stata attivata una Pianificazione provvisoria in tempi brevi dalla presa in carico</t>
  </si>
  <si>
    <t xml:space="preserve">Si applica in presenza della pianificazione provvisoria.
Per tempi brevi si intende un lasso di tempo necessario a soddisfare i bisogni "urgenti" e comunque a garantire la continuità assistenziale. </t>
  </si>
  <si>
    <t xml:space="preserve">La pianificazione come ulteriore declinazione del progetto  in casi "semplici" o di breve durata potrebbe apparire sovrapponibile al progetto. 
Nella pianificazione provvisoria, nell'attesa del progetto definitivo, dovranno essere presenti i seguenti elem</t>
  </si>
  <si>
    <t xml:space="preserve">Definizione dei primi interventi e delle modalità di attuazione</t>
  </si>
  <si>
    <t xml:space="preserve">Individuazione dell’équipe o degli operatori coinvolti</t>
  </si>
  <si>
    <t xml:space="preserve">Pianificazione definitiva</t>
  </si>
  <si>
    <t xml:space="preserve">Si applica in presenza della pianificazione definitiva</t>
  </si>
  <si>
    <t xml:space="preserve">La pianificazione come ulteriore declinazione del progetto  in casi "semplici" o di breve durata potrebbe apparire sovrapponibile al progetto. 
</t>
  </si>
  <si>
    <t xml:space="preserve">Gli interventi sono conseguenti all'elaborazione del PI</t>
  </si>
  <si>
    <t xml:space="preserve">Definizione degli interventi e delle relative modalità di attuazione</t>
  </si>
  <si>
    <t xml:space="preserve">Descrizione degli obiettivi individuati per le diverse aree di intervento</t>
  </si>
  <si>
    <t xml:space="preserve">Individuazione delle modalità e dei tempi per monitoraggio e verifica del raggiungimento degli obiettivi</t>
  </si>
  <si>
    <t xml:space="preserve">Tracciabilità degli interventi attuati</t>
  </si>
  <si>
    <t xml:space="preserve">Il sottoindicatore è raggiunto in assenza di NO</t>
  </si>
  <si>
    <t xml:space="preserve">Esistenza registrazione eventi, prescrizioni, interventi completi di data, ora e firma/sigla</t>
  </si>
  <si>
    <t xml:space="preserve">Per le ADI sul diario va riportata oltre alla data, ora di accesso e firma, anche l'ora di fine accesso. </t>
  </si>
  <si>
    <t xml:space="preserve">La mancata attuazione o sospensione degli interventi pianificati viene motivata nel diario</t>
  </si>
  <si>
    <t xml:space="preserve">Adozione, laddove applicabile, di foglio unico di terapia farmacologica con  registrazione della somministrazione</t>
  </si>
  <si>
    <t xml:space="preserve">Applicabile in RSA, RSD, Riabilitazione residenziale, CDI, CDD, Hospice, Strutture Residenziali per le dipendenze moduli specialistici in quanto le specifiche normative di riferimento prevedono la presenza di Medici e Infermieri. </t>
  </si>
  <si>
    <t xml:space="preserve">Registrazione: deve essere tracciata la somministrazione di ogni farmaco </t>
  </si>
  <si>
    <t xml:space="preserve">3.1</t>
  </si>
  <si>
    <t xml:space="preserve">Coerenza della valutazione multidimensionale con la progettazione</t>
  </si>
  <si>
    <t xml:space="preserve">Per analogia a quanto specificato per l'indicatore 1 e l'indicatore 2 relativamente alla progettazione, l'indicatore non è applicabile all'ADI ordinaria</t>
  </si>
  <si>
    <t xml:space="preserve">Gli esiti  della valutazione sono coerenti con le caratteristiche della persona rappresentati nel progetto e nel FaSAS</t>
  </si>
  <si>
    <t xml:space="preserve">Per ogni bisogno rilevato, attraverso la valutazione/rivalutazione multidimensionale, sono individuati uno o più obiettivi  coerenti</t>
  </si>
  <si>
    <t xml:space="preserve">3.2</t>
  </si>
  <si>
    <t xml:space="preserve">Coerenza della pianificazione con gli interventi attuati</t>
  </si>
  <si>
    <t xml:space="preserve">Congruenza dati rendicontati nel flusso  con quanto rintracciato nel FASAS</t>
  </si>
  <si>
    <t xml:space="preserve">L'indicatore è valorizzato "Non Pertinente" in caso di indisponibilità del flusso </t>
  </si>
  <si>
    <t xml:space="preserve">Comunicazioni all'utenza</t>
  </si>
  <si>
    <t xml:space="preserve">Presenza al domicilio del materiale informativo </t>
  </si>
  <si>
    <t xml:space="preserve">Materiale informativo completo di: orari, numero di telefono del servizio di reperibilità attivo 7 giorni alla settimana dalle 9 alle 18, numero di telefono per reclami </t>
  </si>
  <si>
    <t xml:space="preserve">L'indicatore si intende raggiunto in presenza di una delle due opzioni. L'attestazione dell'avvenuta consegna se non rinvenibile a domicilio può essere  richiesta in copia all'Ente erogatore.</t>
  </si>
  <si>
    <t xml:space="preserve">Evidenza dell’attestazione di ricevimento del materiale informativo da parte dell’utente/familiare/caregiver in caso di assenza del materiale informativo al domicilio</t>
  </si>
  <si>
    <t xml:space="preserve">Dolore</t>
  </si>
  <si>
    <t xml:space="preserve">Presenza del monitoraggio del dolore con scala appropriata alle condizioni cliniche della persona</t>
  </si>
  <si>
    <t xml:space="preserve">Somministrazione di una scala almeno al momento della presa in carico ed a ogni cambiamento delle condizioni cliniche documentate sul diario.</t>
  </si>
  <si>
    <t xml:space="preserve">Presenza valutazione del sintomo dolore</t>
  </si>
  <si>
    <t xml:space="preserve">Presenza del monitoraggio del dolore con scala appropriate  alle condizioni cliniche della persona in caso di valutazione positiva del sintomo dolore</t>
  </si>
  <si>
    <t xml:space="preserve">Lesioni da pressione</t>
  </si>
  <si>
    <t xml:space="preserve">Presenza di valutazione del rischio di sviluppare ulcere da pressione</t>
  </si>
  <si>
    <t xml:space="preserve">La  valutazione deve essere registrata nella documentazione socio sanitaria con l'individuazione degli eventuali strumenti/scale  scelti</t>
  </si>
  <si>
    <t xml:space="preserve">Attuazione di interventi appropriati  per gli utenti valutati a rischio di sviluppare ulcere da pressione o con lesioni in atto </t>
  </si>
  <si>
    <t xml:space="preserve">L'indicatore si applica agli utenti valutati a rischio di sviluppare ulcere da pressione o con lesioni in atto</t>
  </si>
  <si>
    <t xml:space="preserve">Diario</t>
  </si>
  <si>
    <t xml:space="preserve">Presenza in diario della registrazione degli eventi occorsi e degli interventi attuati</t>
  </si>
  <si>
    <t xml:space="preserve">Sul diario va riportata  oltre alla data, ora di accesso e firma , anche l'ora di fine  accesso.</t>
  </si>
  <si>
    <t xml:space="preserve">Presenza del diario </t>
  </si>
  <si>
    <t xml:space="preserve">Presenza nel diario  della registrazione degli eventi occorsi, completi di data, ora inizio, ora fine e firma operatore</t>
  </si>
  <si>
    <t xml:space="preserve">Presenza della firma dell'utente-caregiver sulla registrazione degli interventi effettuati </t>
  </si>
  <si>
    <t xml:space="preserve">Riabilitazione</t>
  </si>
  <si>
    <t xml:space="preserve">5.1</t>
  </si>
  <si>
    <t xml:space="preserve">Presenza del PRI/pri redatti e sottoscritti dai componenti del team riabilititativo in coerenza con i bisogni rilevati </t>
  </si>
  <si>
    <t xml:space="preserve">L'indicatore è applicabile unicamente per utenti che usufruiscono di interventi riabilitativi e va verificata la coerenza del pri con il PRI. In assenza del PRI/pri presso il domicilio dell'utente, la documentazione deve essere prodotta dall'Erogatore entro 48 ore</t>
  </si>
  <si>
    <t xml:space="preserve">5.2 </t>
  </si>
  <si>
    <t xml:space="preserve">Rispetto dei criteri di appropriatezza delle prestazioni riabilitative ai sensi del DDG n. 6032/2012 Allegato n. 1 </t>
  </si>
  <si>
    <t xml:space="preserve">L'indicatore è applicabile ai trattamenti domiciliari che prevedono l'erogazione di prestazioni riabilitative</t>
  </si>
  <si>
    <t xml:space="preserve">Il PRI presenta gli elementi di continuità con gli interventi precedenti e esplicita gli obiettivi dell’intervento</t>
  </si>
  <si>
    <t xml:space="preserve">Le prestazioni riabilitative sono  previste da progetto riabilitativo elaborato da parte del medico specialista in riabilitazione non afferente ad una Unità di riabilitazione ex D.G.R. 19883 del 16 dicembre 2004</t>
  </si>
  <si>
    <t xml:space="preserve">Le prestazioni riabilitative riguardano persone impossibilitate ad accedere ai servizi ambulatoriali.  L’impossibilità di accesso a servizi ambulatoriali deve essere certificata dal medico specialista in sede di redazione del PRI domiciliare</t>
  </si>
  <si>
    <t xml:space="preserve">FASCICOLO</t>
  </si>
  <si>
    <t xml:space="preserve">INDICATORI RAGGIUNTI</t>
  </si>
  <si>
    <t xml:space="preserve">INDICATORI NON RAGGIUNTI</t>
  </si>
  <si>
    <t xml:space="preserve">INDICATORI NON PERTINENTI/NON APPLICABILI</t>
  </si>
  <si>
    <t xml:space="preserve">TOTALE INDICATORI</t>
  </si>
  <si>
    <t xml:space="preserve">FASCICOLI ESAMINATI</t>
  </si>
  <si>
    <t xml:space="preserve">PERCENTU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0"/>
    <numFmt numFmtId="168" formatCode="0.0%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name val="Calibri"/>
      <family val="2"/>
    </font>
    <font>
      <i val="true"/>
      <sz val="12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4" borderId="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4" fillId="4" borderId="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5" fillId="4" borderId="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1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4" fillId="0" borderId="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1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8" fillId="4" borderId="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8" fillId="0" borderId="1" xfId="23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4" borderId="2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4" borderId="5" xfId="23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8" fillId="0" borderId="5" xfId="23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8" fillId="0" borderId="1" xfId="23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7" fontId="1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4" borderId="1" xfId="23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3" borderId="4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6" borderId="1" xfId="23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11" fillId="6" borderId="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4" fillId="6" borderId="0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e 2" xfId="21"/>
    <cellStyle name="Normale 3" xfId="22"/>
    <cellStyle name="Normale_Foglio1_26_11_2014Check_list_generaliNuMP" xfId="23"/>
    <cellStyle name="Percentuale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62320</xdr:colOff>
      <xdr:row>0</xdr:row>
      <xdr:rowOff>104400</xdr:rowOff>
    </xdr:from>
    <xdr:to>
      <xdr:col>3</xdr:col>
      <xdr:colOff>3877920</xdr:colOff>
      <xdr:row>1</xdr:row>
      <xdr:rowOff>1522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4"/>
  <sheetViews>
    <sheetView showFormulas="false" showGridLines="true" showRowColHeaders="true" showZeros="true" rightToLeft="false" tabSelected="true" showOutlineSymbols="true" defaultGridColor="true" view="normal" topLeftCell="A58" colorId="64" zoomScale="70" zoomScaleNormal="70" zoomScalePageLayoutView="100" workbookViewId="0">
      <pane xSplit="6" ySplit="0" topLeftCell="G1" activePane="topRight" state="frozen"/>
      <selection pane="topLeft" activeCell="A58" activeCellId="0" sqref="A58"/>
      <selection pane="topRight" activeCell="G53" activeCellId="0" sqref="G5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7.28"/>
    <col collapsed="false" customWidth="true" hidden="false" outlineLevel="0" max="3" min="3" style="1" width="9.56"/>
    <col collapsed="false" customWidth="true" hidden="false" outlineLevel="0" max="4" min="4" style="1" width="55.56"/>
    <col collapsed="false" customWidth="true" hidden="false" outlineLevel="0" max="5" min="5" style="1" width="56.56"/>
    <col collapsed="false" customWidth="true" hidden="false" outlineLevel="0" max="6" min="6" style="1" width="63.7"/>
    <col collapsed="false" customWidth="true" hidden="false" outlineLevel="0" max="26" min="7" style="2" width="12.56"/>
    <col collapsed="false" customWidth="false" hidden="false" outlineLevel="0" max="257" min="27" style="1" width="8.85"/>
  </cols>
  <sheetData>
    <row r="1" customFormat="false" ht="20.45" hidden="false" customHeight="true" outlineLevel="0" collapsed="false">
      <c r="A1" s="3" t="s">
        <v>0</v>
      </c>
      <c r="B1" s="3"/>
      <c r="C1" s="3"/>
      <c r="D1" s="3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s="7" customFormat="true" ht="20.45" hidden="false" customHeight="true" outlineLevel="0" collapsed="false">
      <c r="A2" s="5"/>
      <c r="B2" s="6" t="s">
        <v>1</v>
      </c>
      <c r="C2" s="6"/>
      <c r="D2" s="6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</row>
    <row r="3" s="7" customFormat="true" ht="20.45" hidden="false" customHeight="true" outlineLevel="0" collapsed="false">
      <c r="A3" s="5"/>
      <c r="B3" s="6" t="s">
        <v>2</v>
      </c>
      <c r="C3" s="6"/>
      <c r="D3" s="6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s="12" customFormat="true" ht="20.45" hidden="false" customHeight="true" outlineLevel="0" collapsed="false">
      <c r="A4" s="9"/>
      <c r="B4" s="10" t="s">
        <v>3</v>
      </c>
      <c r="C4" s="10"/>
      <c r="D4" s="10"/>
      <c r="E4" s="11"/>
      <c r="G4" s="13" t="s">
        <v>4</v>
      </c>
      <c r="H4" s="13" t="s">
        <v>4</v>
      </c>
      <c r="I4" s="13" t="s">
        <v>4</v>
      </c>
      <c r="J4" s="13" t="s">
        <v>4</v>
      </c>
      <c r="K4" s="13" t="s">
        <v>4</v>
      </c>
      <c r="L4" s="13" t="s">
        <v>4</v>
      </c>
      <c r="M4" s="13" t="s">
        <v>4</v>
      </c>
      <c r="N4" s="13" t="s">
        <v>4</v>
      </c>
      <c r="O4" s="13" t="s">
        <v>4</v>
      </c>
      <c r="P4" s="13" t="s">
        <v>4</v>
      </c>
      <c r="Q4" s="13" t="s">
        <v>4</v>
      </c>
      <c r="R4" s="13" t="s">
        <v>4</v>
      </c>
      <c r="S4" s="13" t="s">
        <v>4</v>
      </c>
      <c r="T4" s="13" t="s">
        <v>4</v>
      </c>
      <c r="U4" s="13" t="s">
        <v>4</v>
      </c>
      <c r="V4" s="13" t="s">
        <v>4</v>
      </c>
      <c r="W4" s="13" t="s">
        <v>4</v>
      </c>
      <c r="X4" s="13" t="s">
        <v>4</v>
      </c>
      <c r="Y4" s="13" t="s">
        <v>4</v>
      </c>
      <c r="Z4" s="13" t="s">
        <v>4</v>
      </c>
    </row>
    <row r="5" s="17" customFormat="true" ht="20.45" hidden="false" customHeight="true" outlineLevel="0" collapsed="false">
      <c r="A5" s="14"/>
      <c r="B5" s="15" t="s">
        <v>5</v>
      </c>
      <c r="C5" s="15"/>
      <c r="D5" s="15"/>
      <c r="E5" s="16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s="21" customFormat="true" ht="15.75" hidden="false" customHeight="false" outlineLevel="0" collapsed="false">
      <c r="A6" s="19" t="s">
        <v>6</v>
      </c>
      <c r="B6" s="20" t="s">
        <v>7</v>
      </c>
      <c r="C6" s="19" t="s">
        <v>8</v>
      </c>
      <c r="D6" s="19" t="s">
        <v>9</v>
      </c>
      <c r="E6" s="19" t="s">
        <v>10</v>
      </c>
      <c r="F6" s="19" t="s">
        <v>11</v>
      </c>
      <c r="G6" s="19" t="s">
        <v>12</v>
      </c>
      <c r="H6" s="19" t="s">
        <v>12</v>
      </c>
      <c r="I6" s="19" t="s">
        <v>12</v>
      </c>
      <c r="J6" s="19" t="s">
        <v>12</v>
      </c>
      <c r="K6" s="19" t="s">
        <v>12</v>
      </c>
      <c r="L6" s="19" t="s">
        <v>12</v>
      </c>
      <c r="M6" s="19" t="s">
        <v>12</v>
      </c>
      <c r="N6" s="19" t="s">
        <v>12</v>
      </c>
      <c r="O6" s="19" t="s">
        <v>12</v>
      </c>
      <c r="P6" s="19" t="s">
        <v>12</v>
      </c>
      <c r="Q6" s="19" t="s">
        <v>12</v>
      </c>
      <c r="R6" s="19" t="s">
        <v>12</v>
      </c>
      <c r="S6" s="19" t="s">
        <v>12</v>
      </c>
      <c r="T6" s="19" t="s">
        <v>12</v>
      </c>
      <c r="U6" s="19" t="s">
        <v>12</v>
      </c>
      <c r="V6" s="19" t="s">
        <v>12</v>
      </c>
      <c r="W6" s="19" t="s">
        <v>12</v>
      </c>
      <c r="X6" s="19" t="s">
        <v>12</v>
      </c>
      <c r="Y6" s="19" t="s">
        <v>12</v>
      </c>
      <c r="Z6" s="19" t="s">
        <v>12</v>
      </c>
    </row>
    <row r="7" s="21" customFormat="true" ht="31.5" hidden="false" customHeight="true" outlineLevel="0" collapsed="false">
      <c r="A7" s="22" t="n">
        <v>1</v>
      </c>
      <c r="B7" s="22" t="s">
        <v>13</v>
      </c>
      <c r="C7" s="22" t="n">
        <v>1</v>
      </c>
      <c r="D7" s="23" t="s">
        <v>14</v>
      </c>
      <c r="E7" s="24" t="s">
        <v>15</v>
      </c>
      <c r="F7" s="25"/>
      <c r="G7" s="26" t="s">
        <v>16</v>
      </c>
      <c r="H7" s="26" t="s">
        <v>16</v>
      </c>
      <c r="I7" s="26" t="s">
        <v>16</v>
      </c>
      <c r="J7" s="26" t="s">
        <v>16</v>
      </c>
      <c r="K7" s="26" t="s">
        <v>16</v>
      </c>
      <c r="L7" s="26" t="s">
        <v>16</v>
      </c>
      <c r="M7" s="26" t="s">
        <v>16</v>
      </c>
      <c r="N7" s="26" t="s">
        <v>16</v>
      </c>
      <c r="O7" s="26" t="s">
        <v>16</v>
      </c>
      <c r="P7" s="26" t="s">
        <v>16</v>
      </c>
      <c r="Q7" s="26" t="s">
        <v>16</v>
      </c>
      <c r="R7" s="26" t="s">
        <v>16</v>
      </c>
      <c r="S7" s="26" t="s">
        <v>16</v>
      </c>
      <c r="T7" s="26" t="s">
        <v>16</v>
      </c>
      <c r="U7" s="26" t="s">
        <v>16</v>
      </c>
      <c r="V7" s="26" t="s">
        <v>16</v>
      </c>
      <c r="W7" s="26" t="s">
        <v>16</v>
      </c>
      <c r="X7" s="26" t="s">
        <v>16</v>
      </c>
      <c r="Y7" s="26" t="s">
        <v>16</v>
      </c>
      <c r="Z7" s="26" t="s">
        <v>16</v>
      </c>
    </row>
    <row r="8" s="21" customFormat="true" ht="15.75" hidden="false" customHeight="false" outlineLevel="0" collapsed="false">
      <c r="A8" s="22"/>
      <c r="B8" s="22"/>
      <c r="C8" s="22"/>
      <c r="D8" s="27" t="s">
        <v>17</v>
      </c>
      <c r="E8" s="28"/>
      <c r="F8" s="28"/>
      <c r="G8" s="29" t="s">
        <v>16</v>
      </c>
      <c r="H8" s="29" t="s">
        <v>16</v>
      </c>
      <c r="I8" s="29" t="s">
        <v>16</v>
      </c>
      <c r="J8" s="29" t="s">
        <v>16</v>
      </c>
      <c r="K8" s="29" t="s">
        <v>16</v>
      </c>
      <c r="L8" s="29" t="s">
        <v>16</v>
      </c>
      <c r="M8" s="29" t="s">
        <v>16</v>
      </c>
      <c r="N8" s="29" t="s">
        <v>16</v>
      </c>
      <c r="O8" s="29" t="s">
        <v>16</v>
      </c>
      <c r="P8" s="29" t="s">
        <v>16</v>
      </c>
      <c r="Q8" s="29" t="s">
        <v>16</v>
      </c>
      <c r="R8" s="29" t="s">
        <v>16</v>
      </c>
      <c r="S8" s="29" t="s">
        <v>16</v>
      </c>
      <c r="T8" s="29" t="s">
        <v>16</v>
      </c>
      <c r="U8" s="29" t="s">
        <v>16</v>
      </c>
      <c r="V8" s="29" t="s">
        <v>16</v>
      </c>
      <c r="W8" s="29" t="s">
        <v>16</v>
      </c>
      <c r="X8" s="29" t="s">
        <v>16</v>
      </c>
      <c r="Y8" s="29" t="s">
        <v>16</v>
      </c>
      <c r="Z8" s="29" t="s">
        <v>16</v>
      </c>
    </row>
    <row r="9" s="17" customFormat="true" ht="15.75" hidden="false" customHeight="false" outlineLevel="0" collapsed="false">
      <c r="A9" s="22"/>
      <c r="B9" s="22"/>
      <c r="C9" s="22"/>
      <c r="D9" s="28" t="s">
        <v>18</v>
      </c>
      <c r="E9" s="28"/>
      <c r="F9" s="28"/>
      <c r="G9" s="30" t="s">
        <v>16</v>
      </c>
      <c r="H9" s="30" t="s">
        <v>16</v>
      </c>
      <c r="I9" s="30" t="s">
        <v>16</v>
      </c>
      <c r="J9" s="30" t="s">
        <v>16</v>
      </c>
      <c r="K9" s="30" t="s">
        <v>16</v>
      </c>
      <c r="L9" s="30" t="s">
        <v>16</v>
      </c>
      <c r="M9" s="30" t="s">
        <v>16</v>
      </c>
      <c r="N9" s="30" t="s">
        <v>16</v>
      </c>
      <c r="O9" s="30" t="s">
        <v>16</v>
      </c>
      <c r="P9" s="30" t="s">
        <v>16</v>
      </c>
      <c r="Q9" s="30" t="s">
        <v>16</v>
      </c>
      <c r="R9" s="30" t="s">
        <v>16</v>
      </c>
      <c r="S9" s="30" t="s">
        <v>16</v>
      </c>
      <c r="T9" s="30" t="s">
        <v>16</v>
      </c>
      <c r="U9" s="30" t="s">
        <v>16</v>
      </c>
      <c r="V9" s="30" t="s">
        <v>16</v>
      </c>
      <c r="W9" s="30" t="s">
        <v>16</v>
      </c>
      <c r="X9" s="30" t="s">
        <v>16</v>
      </c>
      <c r="Y9" s="30" t="s">
        <v>16</v>
      </c>
      <c r="Z9" s="30" t="s">
        <v>16</v>
      </c>
    </row>
    <row r="10" s="17" customFormat="true" ht="15.75" hidden="false" customHeight="false" outlineLevel="0" collapsed="false">
      <c r="A10" s="22"/>
      <c r="B10" s="22"/>
      <c r="C10" s="22"/>
      <c r="D10" s="28" t="s">
        <v>19</v>
      </c>
      <c r="E10" s="28"/>
      <c r="F10" s="28"/>
      <c r="G10" s="30" t="s">
        <v>16</v>
      </c>
      <c r="H10" s="30" t="s">
        <v>16</v>
      </c>
      <c r="I10" s="30" t="s">
        <v>16</v>
      </c>
      <c r="J10" s="30" t="s">
        <v>16</v>
      </c>
      <c r="K10" s="30" t="s">
        <v>16</v>
      </c>
      <c r="L10" s="30" t="s">
        <v>16</v>
      </c>
      <c r="M10" s="30" t="s">
        <v>16</v>
      </c>
      <c r="N10" s="30" t="s">
        <v>16</v>
      </c>
      <c r="O10" s="30" t="s">
        <v>16</v>
      </c>
      <c r="P10" s="30" t="s">
        <v>16</v>
      </c>
      <c r="Q10" s="30" t="s">
        <v>16</v>
      </c>
      <c r="R10" s="30" t="s">
        <v>16</v>
      </c>
      <c r="S10" s="30" t="s">
        <v>16</v>
      </c>
      <c r="T10" s="30" t="s">
        <v>16</v>
      </c>
      <c r="U10" s="30" t="s">
        <v>16</v>
      </c>
      <c r="V10" s="30" t="s">
        <v>16</v>
      </c>
      <c r="W10" s="30" t="s">
        <v>16</v>
      </c>
      <c r="X10" s="30" t="s">
        <v>16</v>
      </c>
      <c r="Y10" s="30" t="s">
        <v>16</v>
      </c>
      <c r="Z10" s="30" t="s">
        <v>16</v>
      </c>
    </row>
    <row r="11" s="17" customFormat="true" ht="31.5" hidden="false" customHeight="false" outlineLevel="0" collapsed="false">
      <c r="A11" s="22"/>
      <c r="B11" s="22"/>
      <c r="C11" s="22"/>
      <c r="D11" s="28" t="s">
        <v>20</v>
      </c>
      <c r="E11" s="28"/>
      <c r="F11" s="28"/>
      <c r="G11" s="30" t="s">
        <v>16</v>
      </c>
      <c r="H11" s="30" t="s">
        <v>16</v>
      </c>
      <c r="I11" s="30" t="s">
        <v>16</v>
      </c>
      <c r="J11" s="30" t="s">
        <v>16</v>
      </c>
      <c r="K11" s="30" t="s">
        <v>16</v>
      </c>
      <c r="L11" s="30" t="s">
        <v>16</v>
      </c>
      <c r="M11" s="30" t="s">
        <v>16</v>
      </c>
      <c r="N11" s="30" t="s">
        <v>16</v>
      </c>
      <c r="O11" s="30" t="s">
        <v>16</v>
      </c>
      <c r="P11" s="30" t="s">
        <v>16</v>
      </c>
      <c r="Q11" s="30" t="s">
        <v>16</v>
      </c>
      <c r="R11" s="30" t="s">
        <v>16</v>
      </c>
      <c r="S11" s="30" t="s">
        <v>16</v>
      </c>
      <c r="T11" s="30" t="s">
        <v>16</v>
      </c>
      <c r="U11" s="30" t="s">
        <v>16</v>
      </c>
      <c r="V11" s="30" t="s">
        <v>16</v>
      </c>
      <c r="W11" s="30" t="s">
        <v>16</v>
      </c>
      <c r="X11" s="30" t="s">
        <v>16</v>
      </c>
      <c r="Y11" s="30" t="s">
        <v>16</v>
      </c>
      <c r="Z11" s="30" t="s">
        <v>16</v>
      </c>
    </row>
    <row r="12" s="17" customFormat="true" ht="15.75" hidden="false" customHeight="false" outlineLevel="0" collapsed="false">
      <c r="A12" s="22"/>
      <c r="B12" s="22"/>
      <c r="C12" s="22"/>
      <c r="D12" s="28" t="s">
        <v>21</v>
      </c>
      <c r="E12" s="28"/>
      <c r="F12" s="28"/>
      <c r="G12" s="30" t="s">
        <v>16</v>
      </c>
      <c r="H12" s="30" t="s">
        <v>16</v>
      </c>
      <c r="I12" s="30" t="s">
        <v>16</v>
      </c>
      <c r="J12" s="30" t="s">
        <v>16</v>
      </c>
      <c r="K12" s="30" t="s">
        <v>16</v>
      </c>
      <c r="L12" s="30" t="s">
        <v>16</v>
      </c>
      <c r="M12" s="30" t="s">
        <v>16</v>
      </c>
      <c r="N12" s="30" t="s">
        <v>16</v>
      </c>
      <c r="O12" s="30" t="s">
        <v>16</v>
      </c>
      <c r="P12" s="30" t="s">
        <v>16</v>
      </c>
      <c r="Q12" s="30" t="s">
        <v>16</v>
      </c>
      <c r="R12" s="30" t="s">
        <v>16</v>
      </c>
      <c r="S12" s="30" t="s">
        <v>16</v>
      </c>
      <c r="T12" s="30" t="s">
        <v>16</v>
      </c>
      <c r="U12" s="30" t="s">
        <v>16</v>
      </c>
      <c r="V12" s="30" t="s">
        <v>16</v>
      </c>
      <c r="W12" s="30" t="s">
        <v>16</v>
      </c>
      <c r="X12" s="30" t="s">
        <v>16</v>
      </c>
      <c r="Y12" s="30" t="s">
        <v>16</v>
      </c>
      <c r="Z12" s="30" t="s">
        <v>16</v>
      </c>
    </row>
    <row r="13" s="17" customFormat="true" ht="47.25" hidden="false" customHeight="false" outlineLevel="0" collapsed="false">
      <c r="A13" s="22"/>
      <c r="B13" s="22"/>
      <c r="C13" s="22"/>
      <c r="D13" s="27" t="s">
        <v>22</v>
      </c>
      <c r="E13" s="28"/>
      <c r="F13" s="28"/>
      <c r="G13" s="29" t="s">
        <v>16</v>
      </c>
      <c r="H13" s="29" t="s">
        <v>16</v>
      </c>
      <c r="I13" s="29" t="s">
        <v>16</v>
      </c>
      <c r="J13" s="29" t="s">
        <v>16</v>
      </c>
      <c r="K13" s="29" t="s">
        <v>16</v>
      </c>
      <c r="L13" s="29" t="s">
        <v>16</v>
      </c>
      <c r="M13" s="29" t="s">
        <v>16</v>
      </c>
      <c r="N13" s="29" t="s">
        <v>16</v>
      </c>
      <c r="O13" s="29" t="s">
        <v>16</v>
      </c>
      <c r="P13" s="29" t="s">
        <v>16</v>
      </c>
      <c r="Q13" s="29" t="s">
        <v>16</v>
      </c>
      <c r="R13" s="29" t="s">
        <v>16</v>
      </c>
      <c r="S13" s="29" t="s">
        <v>16</v>
      </c>
      <c r="T13" s="29" t="s">
        <v>16</v>
      </c>
      <c r="U13" s="29" t="s">
        <v>16</v>
      </c>
      <c r="V13" s="29" t="s">
        <v>16</v>
      </c>
      <c r="W13" s="29" t="s">
        <v>16</v>
      </c>
      <c r="X13" s="29" t="s">
        <v>16</v>
      </c>
      <c r="Y13" s="29" t="s">
        <v>16</v>
      </c>
      <c r="Z13" s="29" t="s">
        <v>16</v>
      </c>
    </row>
    <row r="14" s="17" customFormat="true" ht="15.75" hidden="false" customHeight="false" outlineLevel="0" collapsed="false">
      <c r="A14" s="22"/>
      <c r="B14" s="22"/>
      <c r="C14" s="22"/>
      <c r="D14" s="28" t="s">
        <v>18</v>
      </c>
      <c r="E14" s="28"/>
      <c r="F14" s="28"/>
      <c r="G14" s="30" t="s">
        <v>16</v>
      </c>
      <c r="H14" s="30" t="s">
        <v>16</v>
      </c>
      <c r="I14" s="30" t="s">
        <v>16</v>
      </c>
      <c r="J14" s="30" t="s">
        <v>16</v>
      </c>
      <c r="K14" s="30" t="s">
        <v>16</v>
      </c>
      <c r="L14" s="30" t="s">
        <v>16</v>
      </c>
      <c r="M14" s="30" t="s">
        <v>16</v>
      </c>
      <c r="N14" s="30" t="s">
        <v>16</v>
      </c>
      <c r="O14" s="30" t="s">
        <v>16</v>
      </c>
      <c r="P14" s="30" t="s">
        <v>16</v>
      </c>
      <c r="Q14" s="30" t="s">
        <v>16</v>
      </c>
      <c r="R14" s="30" t="s">
        <v>16</v>
      </c>
      <c r="S14" s="30" t="s">
        <v>16</v>
      </c>
      <c r="T14" s="30" t="s">
        <v>16</v>
      </c>
      <c r="U14" s="30" t="s">
        <v>16</v>
      </c>
      <c r="V14" s="30" t="s">
        <v>16</v>
      </c>
      <c r="W14" s="30" t="s">
        <v>16</v>
      </c>
      <c r="X14" s="30" t="s">
        <v>16</v>
      </c>
      <c r="Y14" s="30" t="s">
        <v>16</v>
      </c>
      <c r="Z14" s="30" t="s">
        <v>16</v>
      </c>
    </row>
    <row r="15" s="17" customFormat="true" ht="15.75" hidden="false" customHeight="false" outlineLevel="0" collapsed="false">
      <c r="A15" s="22"/>
      <c r="B15" s="22"/>
      <c r="C15" s="22"/>
      <c r="D15" s="28" t="s">
        <v>23</v>
      </c>
      <c r="E15" s="28"/>
      <c r="F15" s="28"/>
      <c r="G15" s="30" t="s">
        <v>16</v>
      </c>
      <c r="H15" s="30" t="s">
        <v>16</v>
      </c>
      <c r="I15" s="30" t="s">
        <v>16</v>
      </c>
      <c r="J15" s="30" t="s">
        <v>16</v>
      </c>
      <c r="K15" s="30" t="s">
        <v>16</v>
      </c>
      <c r="L15" s="30" t="s">
        <v>16</v>
      </c>
      <c r="M15" s="30" t="s">
        <v>16</v>
      </c>
      <c r="N15" s="30" t="s">
        <v>16</v>
      </c>
      <c r="O15" s="30" t="s">
        <v>16</v>
      </c>
      <c r="P15" s="30" t="s">
        <v>16</v>
      </c>
      <c r="Q15" s="30" t="s">
        <v>16</v>
      </c>
      <c r="R15" s="30" t="s">
        <v>16</v>
      </c>
      <c r="S15" s="30" t="s">
        <v>16</v>
      </c>
      <c r="T15" s="30" t="s">
        <v>16</v>
      </c>
      <c r="U15" s="30" t="s">
        <v>16</v>
      </c>
      <c r="V15" s="30" t="s">
        <v>16</v>
      </c>
      <c r="W15" s="30" t="s">
        <v>16</v>
      </c>
      <c r="X15" s="30" t="s">
        <v>16</v>
      </c>
      <c r="Y15" s="30" t="s">
        <v>16</v>
      </c>
      <c r="Z15" s="30" t="s">
        <v>16</v>
      </c>
    </row>
    <row r="16" s="17" customFormat="true" ht="31.5" hidden="false" customHeight="false" outlineLevel="0" collapsed="false">
      <c r="A16" s="22"/>
      <c r="B16" s="22"/>
      <c r="C16" s="22"/>
      <c r="D16" s="28" t="s">
        <v>20</v>
      </c>
      <c r="E16" s="28"/>
      <c r="F16" s="28"/>
      <c r="G16" s="30" t="s">
        <v>16</v>
      </c>
      <c r="H16" s="30" t="s">
        <v>16</v>
      </c>
      <c r="I16" s="30" t="s">
        <v>16</v>
      </c>
      <c r="J16" s="30" t="s">
        <v>16</v>
      </c>
      <c r="K16" s="30" t="s">
        <v>16</v>
      </c>
      <c r="L16" s="30" t="s">
        <v>16</v>
      </c>
      <c r="M16" s="30" t="s">
        <v>16</v>
      </c>
      <c r="N16" s="30" t="s">
        <v>16</v>
      </c>
      <c r="O16" s="30" t="s">
        <v>16</v>
      </c>
      <c r="P16" s="30" t="s">
        <v>16</v>
      </c>
      <c r="Q16" s="30" t="s">
        <v>16</v>
      </c>
      <c r="R16" s="30" t="s">
        <v>16</v>
      </c>
      <c r="S16" s="30" t="s">
        <v>16</v>
      </c>
      <c r="T16" s="30" t="s">
        <v>16</v>
      </c>
      <c r="U16" s="30" t="s">
        <v>16</v>
      </c>
      <c r="V16" s="30" t="s">
        <v>16</v>
      </c>
      <c r="W16" s="30" t="s">
        <v>16</v>
      </c>
      <c r="X16" s="30" t="s">
        <v>16</v>
      </c>
      <c r="Y16" s="30" t="s">
        <v>16</v>
      </c>
      <c r="Z16" s="30" t="s">
        <v>16</v>
      </c>
    </row>
    <row r="17" s="17" customFormat="true" ht="15.75" hidden="false" customHeight="false" outlineLevel="0" collapsed="false">
      <c r="A17" s="22"/>
      <c r="B17" s="22"/>
      <c r="C17" s="22"/>
      <c r="D17" s="28" t="s">
        <v>21</v>
      </c>
      <c r="E17" s="28"/>
      <c r="F17" s="28"/>
      <c r="G17" s="30" t="s">
        <v>16</v>
      </c>
      <c r="H17" s="30" t="s">
        <v>16</v>
      </c>
      <c r="I17" s="30" t="s">
        <v>16</v>
      </c>
      <c r="J17" s="30" t="s">
        <v>16</v>
      </c>
      <c r="K17" s="30" t="s">
        <v>16</v>
      </c>
      <c r="L17" s="30" t="s">
        <v>16</v>
      </c>
      <c r="M17" s="30" t="s">
        <v>16</v>
      </c>
      <c r="N17" s="30" t="s">
        <v>16</v>
      </c>
      <c r="O17" s="30" t="s">
        <v>16</v>
      </c>
      <c r="P17" s="30" t="s">
        <v>16</v>
      </c>
      <c r="Q17" s="30" t="s">
        <v>16</v>
      </c>
      <c r="R17" s="30" t="s">
        <v>16</v>
      </c>
      <c r="S17" s="30" t="s">
        <v>16</v>
      </c>
      <c r="T17" s="30" t="s">
        <v>16</v>
      </c>
      <c r="U17" s="30" t="s">
        <v>16</v>
      </c>
      <c r="V17" s="30" t="s">
        <v>16</v>
      </c>
      <c r="W17" s="30" t="s">
        <v>16</v>
      </c>
      <c r="X17" s="30" t="s">
        <v>16</v>
      </c>
      <c r="Y17" s="30" t="s">
        <v>16</v>
      </c>
      <c r="Z17" s="30" t="s">
        <v>16</v>
      </c>
    </row>
    <row r="18" s="17" customFormat="true" ht="15.75" hidden="false" customHeight="false" outlineLevel="0" collapsed="false">
      <c r="A18" s="22"/>
      <c r="B18" s="22"/>
      <c r="C18" s="22"/>
      <c r="D18" s="27" t="s">
        <v>24</v>
      </c>
      <c r="E18" s="28"/>
      <c r="F18" s="31"/>
      <c r="G18" s="29" t="s">
        <v>16</v>
      </c>
      <c r="H18" s="29" t="s">
        <v>16</v>
      </c>
      <c r="I18" s="29" t="s">
        <v>16</v>
      </c>
      <c r="J18" s="29" t="s">
        <v>16</v>
      </c>
      <c r="K18" s="29" t="s">
        <v>16</v>
      </c>
      <c r="L18" s="29" t="s">
        <v>16</v>
      </c>
      <c r="M18" s="29" t="s">
        <v>16</v>
      </c>
      <c r="N18" s="29" t="s">
        <v>16</v>
      </c>
      <c r="O18" s="29" t="s">
        <v>16</v>
      </c>
      <c r="P18" s="29" t="s">
        <v>16</v>
      </c>
      <c r="Q18" s="29" t="s">
        <v>16</v>
      </c>
      <c r="R18" s="29" t="s">
        <v>16</v>
      </c>
      <c r="S18" s="29" t="s">
        <v>16</v>
      </c>
      <c r="T18" s="29" t="s">
        <v>16</v>
      </c>
      <c r="U18" s="29" t="s">
        <v>16</v>
      </c>
      <c r="V18" s="29" t="s">
        <v>16</v>
      </c>
      <c r="W18" s="29" t="s">
        <v>16</v>
      </c>
      <c r="X18" s="29" t="s">
        <v>16</v>
      </c>
      <c r="Y18" s="29" t="s">
        <v>16</v>
      </c>
      <c r="Z18" s="29" t="s">
        <v>16</v>
      </c>
    </row>
    <row r="19" s="17" customFormat="true" ht="31.5" hidden="false" customHeight="false" outlineLevel="0" collapsed="false">
      <c r="A19" s="22"/>
      <c r="B19" s="22"/>
      <c r="C19" s="22"/>
      <c r="D19" s="28" t="s">
        <v>25</v>
      </c>
      <c r="E19" s="28"/>
      <c r="F19" s="31"/>
      <c r="G19" s="30" t="s">
        <v>16</v>
      </c>
      <c r="H19" s="30" t="s">
        <v>16</v>
      </c>
      <c r="I19" s="30" t="s">
        <v>16</v>
      </c>
      <c r="J19" s="30" t="s">
        <v>16</v>
      </c>
      <c r="K19" s="30" t="s">
        <v>16</v>
      </c>
      <c r="L19" s="30" t="s">
        <v>16</v>
      </c>
      <c r="M19" s="30" t="s">
        <v>16</v>
      </c>
      <c r="N19" s="30" t="s">
        <v>16</v>
      </c>
      <c r="O19" s="30" t="s">
        <v>16</v>
      </c>
      <c r="P19" s="30" t="s">
        <v>16</v>
      </c>
      <c r="Q19" s="30" t="s">
        <v>16</v>
      </c>
      <c r="R19" s="30" t="s">
        <v>16</v>
      </c>
      <c r="S19" s="30" t="s">
        <v>16</v>
      </c>
      <c r="T19" s="30" t="s">
        <v>16</v>
      </c>
      <c r="U19" s="30" t="s">
        <v>16</v>
      </c>
      <c r="V19" s="30" t="s">
        <v>16</v>
      </c>
      <c r="W19" s="30" t="s">
        <v>16</v>
      </c>
      <c r="X19" s="30" t="s">
        <v>16</v>
      </c>
      <c r="Y19" s="30" t="s">
        <v>16</v>
      </c>
      <c r="Z19" s="30" t="s">
        <v>16</v>
      </c>
    </row>
    <row r="20" s="17" customFormat="true" ht="31.5" hidden="false" customHeight="false" outlineLevel="0" collapsed="false">
      <c r="A20" s="22"/>
      <c r="B20" s="22"/>
      <c r="C20" s="22"/>
      <c r="D20" s="28" t="s">
        <v>26</v>
      </c>
      <c r="E20" s="28"/>
      <c r="F20" s="31"/>
      <c r="G20" s="30" t="s">
        <v>16</v>
      </c>
      <c r="H20" s="30" t="s">
        <v>16</v>
      </c>
      <c r="I20" s="30" t="s">
        <v>16</v>
      </c>
      <c r="J20" s="30" t="s">
        <v>16</v>
      </c>
      <c r="K20" s="30" t="s">
        <v>16</v>
      </c>
      <c r="L20" s="30" t="s">
        <v>16</v>
      </c>
      <c r="M20" s="30" t="s">
        <v>16</v>
      </c>
      <c r="N20" s="30" t="s">
        <v>16</v>
      </c>
      <c r="O20" s="30" t="s">
        <v>16</v>
      </c>
      <c r="P20" s="30" t="s">
        <v>16</v>
      </c>
      <c r="Q20" s="30" t="s">
        <v>16</v>
      </c>
      <c r="R20" s="30" t="s">
        <v>16</v>
      </c>
      <c r="S20" s="30" t="s">
        <v>16</v>
      </c>
      <c r="T20" s="30" t="s">
        <v>16</v>
      </c>
      <c r="U20" s="30" t="s">
        <v>16</v>
      </c>
      <c r="V20" s="30" t="s">
        <v>16</v>
      </c>
      <c r="W20" s="30" t="s">
        <v>16</v>
      </c>
      <c r="X20" s="30" t="s">
        <v>16</v>
      </c>
      <c r="Y20" s="30" t="s">
        <v>16</v>
      </c>
      <c r="Z20" s="30" t="s">
        <v>16</v>
      </c>
    </row>
    <row r="21" s="21" customFormat="true" ht="54" hidden="false" customHeight="true" outlineLevel="0" collapsed="false">
      <c r="A21" s="32" t="n">
        <v>2</v>
      </c>
      <c r="B21" s="33" t="s">
        <v>13</v>
      </c>
      <c r="C21" s="33" t="n">
        <v>2</v>
      </c>
      <c r="D21" s="23" t="s">
        <v>27</v>
      </c>
      <c r="E21" s="24" t="s">
        <v>28</v>
      </c>
      <c r="F21" s="23"/>
      <c r="G21" s="34" t="s">
        <v>16</v>
      </c>
      <c r="H21" s="34" t="s">
        <v>16</v>
      </c>
      <c r="I21" s="34" t="s">
        <v>16</v>
      </c>
      <c r="J21" s="34" t="s">
        <v>16</v>
      </c>
      <c r="K21" s="34" t="s">
        <v>16</v>
      </c>
      <c r="L21" s="34" t="s">
        <v>16</v>
      </c>
      <c r="M21" s="34" t="s">
        <v>16</v>
      </c>
      <c r="N21" s="34" t="s">
        <v>16</v>
      </c>
      <c r="O21" s="34" t="s">
        <v>16</v>
      </c>
      <c r="P21" s="34" t="s">
        <v>16</v>
      </c>
      <c r="Q21" s="34" t="s">
        <v>16</v>
      </c>
      <c r="R21" s="34" t="s">
        <v>16</v>
      </c>
      <c r="S21" s="34" t="s">
        <v>16</v>
      </c>
      <c r="T21" s="34" t="s">
        <v>16</v>
      </c>
      <c r="U21" s="34" t="s">
        <v>16</v>
      </c>
      <c r="V21" s="34" t="s">
        <v>16</v>
      </c>
      <c r="W21" s="34" t="s">
        <v>16</v>
      </c>
      <c r="X21" s="34" t="s">
        <v>16</v>
      </c>
      <c r="Y21" s="34" t="s">
        <v>16</v>
      </c>
      <c r="Z21" s="34" t="s">
        <v>16</v>
      </c>
    </row>
    <row r="22" s="17" customFormat="true" ht="31.5" hidden="false" customHeight="false" outlineLevel="0" collapsed="false">
      <c r="A22" s="32"/>
      <c r="B22" s="33"/>
      <c r="C22" s="33"/>
      <c r="D22" s="28" t="s">
        <v>29</v>
      </c>
      <c r="E22" s="28" t="s">
        <v>30</v>
      </c>
      <c r="F22" s="28"/>
      <c r="G22" s="30" t="s">
        <v>16</v>
      </c>
      <c r="H22" s="30" t="s">
        <v>16</v>
      </c>
      <c r="I22" s="30" t="s">
        <v>16</v>
      </c>
      <c r="J22" s="30" t="s">
        <v>16</v>
      </c>
      <c r="K22" s="30" t="s">
        <v>16</v>
      </c>
      <c r="L22" s="30" t="s">
        <v>16</v>
      </c>
      <c r="M22" s="30" t="s">
        <v>16</v>
      </c>
      <c r="N22" s="30" t="s">
        <v>16</v>
      </c>
      <c r="O22" s="30" t="s">
        <v>16</v>
      </c>
      <c r="P22" s="30" t="s">
        <v>16</v>
      </c>
      <c r="Q22" s="30" t="s">
        <v>16</v>
      </c>
      <c r="R22" s="30" t="s">
        <v>16</v>
      </c>
      <c r="S22" s="30" t="s">
        <v>16</v>
      </c>
      <c r="T22" s="30" t="s">
        <v>16</v>
      </c>
      <c r="U22" s="30" t="s">
        <v>16</v>
      </c>
      <c r="V22" s="30" t="s">
        <v>16</v>
      </c>
      <c r="W22" s="30" t="s">
        <v>16</v>
      </c>
      <c r="X22" s="30" t="s">
        <v>16</v>
      </c>
      <c r="Y22" s="30" t="s">
        <v>16</v>
      </c>
      <c r="Z22" s="30" t="s">
        <v>16</v>
      </c>
    </row>
    <row r="23" s="17" customFormat="true" ht="15.75" hidden="false" customHeight="false" outlineLevel="0" collapsed="false">
      <c r="A23" s="32"/>
      <c r="B23" s="33"/>
      <c r="C23" s="33"/>
      <c r="D23" s="28" t="s">
        <v>31</v>
      </c>
      <c r="E23" s="28" t="s">
        <v>32</v>
      </c>
      <c r="F23" s="28"/>
      <c r="G23" s="30" t="s">
        <v>16</v>
      </c>
      <c r="H23" s="30" t="s">
        <v>16</v>
      </c>
      <c r="I23" s="30" t="s">
        <v>16</v>
      </c>
      <c r="J23" s="30" t="s">
        <v>16</v>
      </c>
      <c r="K23" s="30" t="s">
        <v>16</v>
      </c>
      <c r="L23" s="30" t="s">
        <v>16</v>
      </c>
      <c r="M23" s="30" t="s">
        <v>16</v>
      </c>
      <c r="N23" s="30" t="s">
        <v>16</v>
      </c>
      <c r="O23" s="30" t="s">
        <v>16</v>
      </c>
      <c r="P23" s="30" t="s">
        <v>16</v>
      </c>
      <c r="Q23" s="30" t="s">
        <v>16</v>
      </c>
      <c r="R23" s="30" t="s">
        <v>16</v>
      </c>
      <c r="S23" s="30" t="s">
        <v>16</v>
      </c>
      <c r="T23" s="30" t="s">
        <v>16</v>
      </c>
      <c r="U23" s="30" t="s">
        <v>16</v>
      </c>
      <c r="V23" s="30" t="s">
        <v>16</v>
      </c>
      <c r="W23" s="30" t="s">
        <v>16</v>
      </c>
      <c r="X23" s="30" t="s">
        <v>16</v>
      </c>
      <c r="Y23" s="30" t="s">
        <v>16</v>
      </c>
      <c r="Z23" s="30" t="s">
        <v>16</v>
      </c>
    </row>
    <row r="24" s="17" customFormat="true" ht="15.75" hidden="false" customHeight="false" outlineLevel="0" collapsed="false">
      <c r="A24" s="32"/>
      <c r="B24" s="33"/>
      <c r="C24" s="33"/>
      <c r="D24" s="28" t="s">
        <v>33</v>
      </c>
      <c r="E24" s="28" t="s">
        <v>32</v>
      </c>
      <c r="F24" s="28"/>
      <c r="G24" s="30" t="s">
        <v>16</v>
      </c>
      <c r="H24" s="30" t="s">
        <v>16</v>
      </c>
      <c r="I24" s="30" t="s">
        <v>16</v>
      </c>
      <c r="J24" s="30" t="s">
        <v>16</v>
      </c>
      <c r="K24" s="30" t="s">
        <v>16</v>
      </c>
      <c r="L24" s="30" t="s">
        <v>16</v>
      </c>
      <c r="M24" s="30" t="s">
        <v>16</v>
      </c>
      <c r="N24" s="30" t="s">
        <v>16</v>
      </c>
      <c r="O24" s="30" t="s">
        <v>16</v>
      </c>
      <c r="P24" s="30" t="s">
        <v>16</v>
      </c>
      <c r="Q24" s="30" t="s">
        <v>16</v>
      </c>
      <c r="R24" s="30" t="s">
        <v>16</v>
      </c>
      <c r="S24" s="30" t="s">
        <v>16</v>
      </c>
      <c r="T24" s="30" t="s">
        <v>16</v>
      </c>
      <c r="U24" s="30" t="s">
        <v>16</v>
      </c>
      <c r="V24" s="30" t="s">
        <v>16</v>
      </c>
      <c r="W24" s="30" t="s">
        <v>16</v>
      </c>
      <c r="X24" s="30" t="s">
        <v>16</v>
      </c>
      <c r="Y24" s="30" t="s">
        <v>16</v>
      </c>
      <c r="Z24" s="30" t="s">
        <v>16</v>
      </c>
    </row>
    <row r="25" s="17" customFormat="true" ht="89.25" hidden="false" customHeight="true" outlineLevel="0" collapsed="false">
      <c r="A25" s="32"/>
      <c r="B25" s="33"/>
      <c r="C25" s="33"/>
      <c r="D25" s="28" t="s">
        <v>34</v>
      </c>
      <c r="E25" s="28" t="s">
        <v>32</v>
      </c>
      <c r="F25" s="28" t="s">
        <v>35</v>
      </c>
      <c r="G25" s="30" t="s">
        <v>16</v>
      </c>
      <c r="H25" s="30" t="s">
        <v>16</v>
      </c>
      <c r="I25" s="30" t="s">
        <v>16</v>
      </c>
      <c r="J25" s="30" t="s">
        <v>16</v>
      </c>
      <c r="K25" s="30" t="s">
        <v>16</v>
      </c>
      <c r="L25" s="30" t="s">
        <v>16</v>
      </c>
      <c r="M25" s="30" t="s">
        <v>16</v>
      </c>
      <c r="N25" s="30" t="s">
        <v>16</v>
      </c>
      <c r="O25" s="30" t="s">
        <v>16</v>
      </c>
      <c r="P25" s="30" t="s">
        <v>16</v>
      </c>
      <c r="Q25" s="30" t="s">
        <v>16</v>
      </c>
      <c r="R25" s="30" t="s">
        <v>16</v>
      </c>
      <c r="S25" s="30" t="s">
        <v>16</v>
      </c>
      <c r="T25" s="30" t="s">
        <v>16</v>
      </c>
      <c r="U25" s="30" t="s">
        <v>16</v>
      </c>
      <c r="V25" s="30" t="s">
        <v>16</v>
      </c>
      <c r="W25" s="30" t="s">
        <v>16</v>
      </c>
      <c r="X25" s="30" t="s">
        <v>16</v>
      </c>
      <c r="Y25" s="30" t="s">
        <v>16</v>
      </c>
      <c r="Z25" s="30" t="s">
        <v>16</v>
      </c>
    </row>
    <row r="26" s="17" customFormat="true" ht="31.5" hidden="false" customHeight="false" outlineLevel="0" collapsed="false">
      <c r="A26" s="32"/>
      <c r="B26" s="33"/>
      <c r="C26" s="33"/>
      <c r="D26" s="28" t="s">
        <v>36</v>
      </c>
      <c r="E26" s="28" t="s">
        <v>32</v>
      </c>
      <c r="F26" s="28"/>
      <c r="G26" s="30" t="s">
        <v>16</v>
      </c>
      <c r="H26" s="30" t="s">
        <v>16</v>
      </c>
      <c r="I26" s="30" t="s">
        <v>16</v>
      </c>
      <c r="J26" s="30" t="s">
        <v>16</v>
      </c>
      <c r="K26" s="30" t="s">
        <v>16</v>
      </c>
      <c r="L26" s="30" t="s">
        <v>16</v>
      </c>
      <c r="M26" s="30" t="s">
        <v>16</v>
      </c>
      <c r="N26" s="30" t="s">
        <v>16</v>
      </c>
      <c r="O26" s="30" t="s">
        <v>16</v>
      </c>
      <c r="P26" s="30" t="s">
        <v>16</v>
      </c>
      <c r="Q26" s="30" t="s">
        <v>16</v>
      </c>
      <c r="R26" s="30" t="s">
        <v>16</v>
      </c>
      <c r="S26" s="30" t="s">
        <v>16</v>
      </c>
      <c r="T26" s="30" t="s">
        <v>16</v>
      </c>
      <c r="U26" s="30" t="s">
        <v>16</v>
      </c>
      <c r="V26" s="30" t="s">
        <v>16</v>
      </c>
      <c r="W26" s="30" t="s">
        <v>16</v>
      </c>
      <c r="X26" s="30" t="s">
        <v>16</v>
      </c>
      <c r="Y26" s="30" t="s">
        <v>16</v>
      </c>
      <c r="Z26" s="30" t="s">
        <v>16</v>
      </c>
    </row>
    <row r="27" s="17" customFormat="true" ht="78.75" hidden="false" customHeight="false" outlineLevel="0" collapsed="false">
      <c r="A27" s="32"/>
      <c r="B27" s="33"/>
      <c r="C27" s="33"/>
      <c r="D27" s="28" t="s">
        <v>37</v>
      </c>
      <c r="E27" s="28" t="s">
        <v>32</v>
      </c>
      <c r="F27" s="28" t="s">
        <v>38</v>
      </c>
      <c r="G27" s="30" t="s">
        <v>16</v>
      </c>
      <c r="H27" s="30" t="s">
        <v>16</v>
      </c>
      <c r="I27" s="30" t="s">
        <v>16</v>
      </c>
      <c r="J27" s="30" t="s">
        <v>16</v>
      </c>
      <c r="K27" s="30" t="s">
        <v>16</v>
      </c>
      <c r="L27" s="30" t="s">
        <v>16</v>
      </c>
      <c r="M27" s="30" t="s">
        <v>16</v>
      </c>
      <c r="N27" s="30" t="s">
        <v>16</v>
      </c>
      <c r="O27" s="30" t="s">
        <v>16</v>
      </c>
      <c r="P27" s="30" t="s">
        <v>16</v>
      </c>
      <c r="Q27" s="30" t="s">
        <v>16</v>
      </c>
      <c r="R27" s="30" t="s">
        <v>16</v>
      </c>
      <c r="S27" s="30" t="s">
        <v>16</v>
      </c>
      <c r="T27" s="30" t="s">
        <v>16</v>
      </c>
      <c r="U27" s="30" t="s">
        <v>16</v>
      </c>
      <c r="V27" s="30" t="s">
        <v>16</v>
      </c>
      <c r="W27" s="30" t="s">
        <v>16</v>
      </c>
      <c r="X27" s="30" t="s">
        <v>16</v>
      </c>
      <c r="Y27" s="30" t="s">
        <v>16</v>
      </c>
      <c r="Z27" s="30" t="s">
        <v>16</v>
      </c>
    </row>
    <row r="28" s="17" customFormat="true" ht="30" hidden="false" customHeight="true" outlineLevel="0" collapsed="false">
      <c r="A28" s="32"/>
      <c r="B28" s="33"/>
      <c r="C28" s="33"/>
      <c r="D28" s="23" t="s">
        <v>39</v>
      </c>
      <c r="E28" s="24" t="s">
        <v>40</v>
      </c>
      <c r="F28" s="24"/>
      <c r="G28" s="35" t="str">
        <f aca="false">IF(AND(G29="N.P.",G30="N.P.",G31="N.P.",G32="N.P.",G33="N.P.",G34="N.P.",G35="N.P.",G36="N.P.",G37="N.P."),"N.P.",IF(OR(AND(G29="SI",G30="SI",G31="SI"),AND(G32="SI",G33="SI",G34="SI",G35="SI",G36="SI",G37="SI")),"SI","NO"))</f>
        <v>NO</v>
      </c>
      <c r="H28" s="35" t="str">
        <f aca="false">IF(AND(H29="N.P.",H30="N.P.",H31="N.P.",H32="N.P.",H33="N.P.",H34="N.P.",H35="N.P.",H36="N.P.",H37="N.P."),"N.P.",IF(OR(AND(H29="SI",H30="SI",H31="SI"),AND(H32="SI",H33="SI",H34="SI",H35="SI",H36="SI",H37="SI")),"SI","NO"))</f>
        <v>NO</v>
      </c>
      <c r="I28" s="35" t="str">
        <f aca="false">IF(AND(I29="N.P.",I30="N.P.",I31="N.P.",I32="N.P.",I33="N.P.",I34="N.P.",I35="N.P.",I36="N.P.",I37="N.P."),"N.P.",IF(OR(AND(I29="SI",I30="SI",I31="SI"),AND(I32="SI",I33="SI",I34="SI",I35="SI",I36="SI",I37="SI")),"SI","NO"))</f>
        <v>NO</v>
      </c>
      <c r="J28" s="35" t="str">
        <f aca="false">IF(AND(J29="N.P.",J30="N.P.",J31="N.P.",J32="N.P.",J33="N.P.",J34="N.P.",J35="N.P.",J36="N.P.",J37="N.P."),"N.P.",IF(OR(AND(J29="SI",J30="SI",J31="SI"),AND(J32="SI",J33="SI",J34="SI",J35="SI",J36="SI",J37="SI")),"SI","NO"))</f>
        <v>NO</v>
      </c>
      <c r="K28" s="35" t="str">
        <f aca="false">IF(AND(K29="N.P.",K30="N.P.",K31="N.P.",K32="N.P.",K33="N.P.",K34="N.P.",K35="N.P.",K36="N.P.",K37="N.P."),"N.P.",IF(OR(AND(K29="SI",K30="SI",K31="SI"),AND(K32="SI",K33="SI",K34="SI",K35="SI",K36="SI",K37="SI")),"SI","NO"))</f>
        <v>NO</v>
      </c>
      <c r="L28" s="35" t="str">
        <f aca="false">IF(AND(L29="N.P.",L30="N.P.",L31="N.P.",L32="N.P.",L33="N.P.",L34="N.P.",L35="N.P.",L36="N.P.",L37="N.P."),"N.P.",IF(OR(AND(L29="SI",L30="SI",L31="SI"),AND(L32="SI",L33="SI",L34="SI",L35="SI",L36="SI",L37="SI")),"SI","NO"))</f>
        <v>NO</v>
      </c>
      <c r="M28" s="35" t="str">
        <f aca="false">IF(AND(M29="N.P.",M30="N.P.",M31="N.P.",M32="N.P.",M33="N.P.",M34="N.P.",M35="N.P.",M36="N.P.",M37="N.P."),"N.P.",IF(OR(AND(M29="SI",M30="SI",M31="SI"),AND(M32="SI",M33="SI",M34="SI",M35="SI",M36="SI",M37="SI")),"SI","NO"))</f>
        <v>NO</v>
      </c>
      <c r="N28" s="35" t="str">
        <f aca="false">IF(AND(N29="N.P.",N30="N.P.",N31="N.P.",N32="N.P.",N33="N.P.",N34="N.P.",N35="N.P.",N36="N.P.",N37="N.P."),"N.P.",IF(OR(AND(N29="SI",N30="SI",N31="SI"),AND(N32="SI",N33="SI",N34="SI",N35="SI",N36="SI",N37="SI")),"SI","NO"))</f>
        <v>NO</v>
      </c>
      <c r="O28" s="35" t="str">
        <f aca="false">IF(AND(O29="N.P.",O30="N.P.",O31="N.P.",O32="N.P.",O33="N.P.",O34="N.P.",O35="N.P.",O36="N.P.",O37="N.P."),"N.P.",IF(OR(AND(O29="SI",O30="SI",O31="SI"),AND(O32="SI",O33="SI",O34="SI",O35="SI",O36="SI",O37="SI")),"SI","NO"))</f>
        <v>NO</v>
      </c>
      <c r="P28" s="35" t="str">
        <f aca="false">IF(AND(P29="N.P.",P30="N.P.",P31="N.P.",P32="N.P.",P33="N.P.",P34="N.P.",P35="N.P.",P36="N.P.",P37="N.P."),"N.P.",IF(OR(AND(P29="SI",P30="SI",P31="SI"),AND(P32="SI",P33="SI",P34="SI",P35="SI",P36="SI",P37="SI")),"SI","NO"))</f>
        <v>NO</v>
      </c>
      <c r="Q28" s="35" t="str">
        <f aca="false">IF(AND(Q29="N.P.",Q30="N.P.",Q31="N.P.",Q32="N.P.",Q33="N.P.",Q34="N.P.",Q35="N.P.",Q36="N.P.",Q37="N.P."),"N.P.",IF(OR(AND(Q29="SI",Q30="SI",Q31="SI"),AND(Q32="SI",Q33="SI",Q34="SI",Q35="SI",Q36="SI",Q37="SI")),"SI","NO"))</f>
        <v>NO</v>
      </c>
      <c r="R28" s="35" t="str">
        <f aca="false">IF(AND(R29="N.P.",R30="N.P.",R31="N.P.",R32="N.P.",R33="N.P.",R34="N.P.",R35="N.P.",R36="N.P.",R37="N.P."),"N.P.",IF(OR(AND(R29="SI",R30="SI",R31="SI"),AND(R32="SI",R33="SI",R34="SI",R35="SI",R36="SI",R37="SI")),"SI","NO"))</f>
        <v>NO</v>
      </c>
      <c r="S28" s="35" t="str">
        <f aca="false">IF(AND(S29="N.P.",S30="N.P.",S31="N.P.",S32="N.P.",S33="N.P.",S34="N.P.",S35="N.P.",S36="N.P.",S37="N.P."),"N.P.",IF(OR(AND(S29="SI",S30="SI",S31="SI"),AND(S32="SI",S33="SI",S34="SI",S35="SI",S36="SI",S37="SI")),"SI","NO"))</f>
        <v>NO</v>
      </c>
      <c r="T28" s="35" t="str">
        <f aca="false">IF(AND(T29="N.P.",T30="N.P.",T31="N.P.",T32="N.P.",T33="N.P.",T34="N.P.",T35="N.P.",T36="N.P.",T37="N.P."),"N.P.",IF(OR(AND(T29="SI",T30="SI",T31="SI"),AND(T32="SI",T33="SI",T34="SI",T35="SI",T36="SI",T37="SI")),"SI","NO"))</f>
        <v>NO</v>
      </c>
      <c r="U28" s="35" t="str">
        <f aca="false">IF(AND(U29="N.P.",U30="N.P.",U31="N.P.",U32="N.P.",U33="N.P.",U34="N.P.",U35="N.P.",U36="N.P.",U37="N.P."),"N.P.",IF(OR(AND(U29="SI",U30="SI",U31="SI"),AND(U32="SI",U33="SI",U34="SI",U35="SI",U36="SI",U37="SI")),"SI","NO"))</f>
        <v>NO</v>
      </c>
      <c r="V28" s="35" t="str">
        <f aca="false">IF(AND(V29="N.P.",V30="N.P.",V31="N.P.",V32="N.P.",V33="N.P.",V34="N.P.",V35="N.P.",V36="N.P.",V37="N.P."),"N.P.",IF(OR(AND(V29="SI",V30="SI",V31="SI"),AND(V32="SI",V33="SI",V34="SI",V35="SI",V36="SI",V37="SI")),"SI","NO"))</f>
        <v>NO</v>
      </c>
      <c r="W28" s="35" t="str">
        <f aca="false">IF(AND(W29="N.P.",W30="N.P.",W31="N.P.",W32="N.P.",W33="N.P.",W34="N.P.",W35="N.P.",W36="N.P.",W37="N.P."),"N.P.",IF(OR(AND(W29="SI",W30="SI",W31="SI"),AND(W32="SI",W33="SI",W34="SI",W35="SI",W36="SI",W37="SI")),"SI","NO"))</f>
        <v>NO</v>
      </c>
      <c r="X28" s="35" t="str">
        <f aca="false">IF(AND(X29="N.P.",X30="N.P.",X31="N.P.",X32="N.P.",X33="N.P.",X34="N.P.",X35="N.P.",X36="N.P.",X37="N.P."),"N.P.",IF(OR(AND(X29="SI",X30="SI",X31="SI"),AND(X32="SI",X33="SI",X34="SI",X35="SI",X36="SI",X37="SI")),"SI","NO"))</f>
        <v>NO</v>
      </c>
      <c r="Y28" s="35" t="str">
        <f aca="false">IF(AND(Y29="N.P.",Y30="N.P.",Y31="N.P.",Y32="N.P.",Y33="N.P.",Y34="N.P.",Y35="N.P.",Y36="N.P.",Y37="N.P."),"N.P.",IF(OR(AND(Y29="SI",Y30="SI",Y31="SI"),AND(Y32="SI",Y33="SI",Y34="SI",Y35="SI",Y36="SI",Y37="SI")),"SI","NO"))</f>
        <v>NO</v>
      </c>
      <c r="Z28" s="35" t="str">
        <f aca="false">IF(AND(Z29="N.P.",Z30="N.P.",Z31="N.P.",Z32="N.P.",Z33="N.P.",Z34="N.P.",Z35="N.P.",Z36="N.P.",Z37="N.P."),"N.P.",IF(OR(AND(Z29="SI",Z30="SI",Z31="SI"),AND(Z32="SI",Z33="SI",Z34="SI",Z35="SI",Z36="SI",Z37="SI")),"SI","NO"))</f>
        <v>NO</v>
      </c>
    </row>
    <row r="29" s="17" customFormat="true" ht="31.5" hidden="false" customHeight="true" outlineLevel="0" collapsed="false">
      <c r="A29" s="32"/>
      <c r="B29" s="33"/>
      <c r="C29" s="33"/>
      <c r="D29" s="28" t="s">
        <v>41</v>
      </c>
      <c r="E29" s="28" t="s">
        <v>42</v>
      </c>
      <c r="F29" s="28" t="s">
        <v>43</v>
      </c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</row>
    <row r="30" s="17" customFormat="true" ht="31.5" hidden="false" customHeight="false" outlineLevel="0" collapsed="false">
      <c r="A30" s="32"/>
      <c r="B30" s="33"/>
      <c r="C30" s="33"/>
      <c r="D30" s="28" t="s">
        <v>44</v>
      </c>
      <c r="E30" s="28"/>
      <c r="F30" s="2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</row>
    <row r="31" s="17" customFormat="true" ht="70.5" hidden="false" customHeight="true" outlineLevel="0" collapsed="false">
      <c r="A31" s="32"/>
      <c r="B31" s="33"/>
      <c r="C31" s="33"/>
      <c r="D31" s="28" t="s">
        <v>45</v>
      </c>
      <c r="E31" s="28"/>
      <c r="F31" s="2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</row>
    <row r="32" s="17" customFormat="true" ht="15.75" hidden="false" customHeight="true" outlineLevel="0" collapsed="false">
      <c r="A32" s="32"/>
      <c r="B32" s="33"/>
      <c r="C32" s="33"/>
      <c r="D32" s="28" t="s">
        <v>46</v>
      </c>
      <c r="E32" s="36" t="s">
        <v>47</v>
      </c>
      <c r="F32" s="28" t="s">
        <v>48</v>
      </c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</row>
    <row r="33" s="17" customFormat="true" ht="15.75" hidden="false" customHeight="false" outlineLevel="0" collapsed="false">
      <c r="A33" s="32"/>
      <c r="B33" s="33"/>
      <c r="C33" s="33"/>
      <c r="D33" s="28" t="s">
        <v>49</v>
      </c>
      <c r="E33" s="36"/>
      <c r="F33" s="2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</row>
    <row r="34" s="17" customFormat="true" ht="31.5" hidden="false" customHeight="false" outlineLevel="0" collapsed="false">
      <c r="A34" s="32"/>
      <c r="B34" s="33"/>
      <c r="C34" s="33"/>
      <c r="D34" s="28" t="s">
        <v>50</v>
      </c>
      <c r="E34" s="36"/>
      <c r="F34" s="2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</row>
    <row r="35" s="17" customFormat="true" ht="15.75" hidden="false" customHeight="false" outlineLevel="0" collapsed="false">
      <c r="A35" s="32"/>
      <c r="B35" s="33"/>
      <c r="C35" s="33"/>
      <c r="D35" s="28" t="s">
        <v>45</v>
      </c>
      <c r="E35" s="36"/>
      <c r="F35" s="2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</row>
    <row r="36" s="17" customFormat="true" ht="31.5" hidden="false" customHeight="false" outlineLevel="0" collapsed="false">
      <c r="A36" s="32"/>
      <c r="B36" s="33"/>
      <c r="C36" s="33"/>
      <c r="D36" s="28" t="s">
        <v>51</v>
      </c>
      <c r="E36" s="36"/>
      <c r="F36" s="2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</row>
    <row r="37" s="17" customFormat="true" ht="47.25" hidden="false" customHeight="false" outlineLevel="0" collapsed="false">
      <c r="A37" s="32"/>
      <c r="B37" s="33"/>
      <c r="C37" s="33"/>
      <c r="D37" s="28" t="s">
        <v>52</v>
      </c>
      <c r="E37" s="36"/>
      <c r="F37" s="2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</row>
    <row r="38" s="17" customFormat="true" ht="26.25" hidden="false" customHeight="true" outlineLevel="0" collapsed="false">
      <c r="A38" s="32"/>
      <c r="B38" s="33"/>
      <c r="C38" s="33"/>
      <c r="D38" s="23" t="s">
        <v>53</v>
      </c>
      <c r="E38" s="37" t="s">
        <v>54</v>
      </c>
      <c r="F38" s="24"/>
      <c r="G38" s="35" t="str">
        <f aca="false">IF(OR(ISBLANK(G39),ISBLANK(G40),ISBLANK(G41)),"NO",IF(AND(G39&lt;&gt;"NO",G40&lt;&gt;"NO",G41&lt;&gt;"NO"),"SI","NO"))</f>
        <v>NO</v>
      </c>
      <c r="H38" s="35" t="str">
        <f aca="false">IF(OR(ISBLANK(H39),ISBLANK(H40),ISBLANK(H41)),"NO",IF(AND(H39&lt;&gt;"NO",H40&lt;&gt;"NO",H41&lt;&gt;"NO"),"SI","NO"))</f>
        <v>NO</v>
      </c>
      <c r="I38" s="35" t="str">
        <f aca="false">IF(OR(ISBLANK(I39),ISBLANK(I40),ISBLANK(I41)),"NO",IF(AND(I39&lt;&gt;"NO",I40&lt;&gt;"NO",I41&lt;&gt;"NO"),"SI","NO"))</f>
        <v>NO</v>
      </c>
      <c r="J38" s="35" t="str">
        <f aca="false">IF(OR(ISBLANK(J39),ISBLANK(J40),ISBLANK(J41)),"NO",IF(AND(J39&lt;&gt;"NO",J40&lt;&gt;"NO",J41&lt;&gt;"NO"),"SI","NO"))</f>
        <v>NO</v>
      </c>
      <c r="K38" s="35" t="str">
        <f aca="false">IF(OR(ISBLANK(K39),ISBLANK(K40),ISBLANK(K41)),"NO",IF(AND(K39&lt;&gt;"NO",K40&lt;&gt;"NO",K41&lt;&gt;"NO"),"SI","NO"))</f>
        <v>NO</v>
      </c>
      <c r="L38" s="35" t="str">
        <f aca="false">IF(OR(ISBLANK(L39),ISBLANK(L40),ISBLANK(L41)),"NO",IF(AND(L39&lt;&gt;"NO",L40&lt;&gt;"NO",L41&lt;&gt;"NO"),"SI","NO"))</f>
        <v>NO</v>
      </c>
      <c r="M38" s="35" t="str">
        <f aca="false">IF(OR(ISBLANK(M39),ISBLANK(M40),ISBLANK(M41)),"NO",IF(AND(M39&lt;&gt;"NO",M40&lt;&gt;"NO",M41&lt;&gt;"NO"),"SI","NO"))</f>
        <v>NO</v>
      </c>
      <c r="N38" s="35" t="str">
        <f aca="false">IF(OR(ISBLANK(N39),ISBLANK(N40),ISBLANK(N41)),"NO",IF(AND(N39&lt;&gt;"NO",N40&lt;&gt;"NO",N41&lt;&gt;"NO"),"SI","NO"))</f>
        <v>NO</v>
      </c>
      <c r="O38" s="35" t="str">
        <f aca="false">IF(OR(ISBLANK(O39),ISBLANK(O40),ISBLANK(O41)),"NO",IF(AND(O39&lt;&gt;"NO",O40&lt;&gt;"NO",O41&lt;&gt;"NO"),"SI","NO"))</f>
        <v>NO</v>
      </c>
      <c r="P38" s="35" t="str">
        <f aca="false">IF(OR(ISBLANK(P39),ISBLANK(P40),ISBLANK(P41)),"NO",IF(AND(P39&lt;&gt;"NO",P40&lt;&gt;"NO",P41&lt;&gt;"NO"),"SI","NO"))</f>
        <v>NO</v>
      </c>
      <c r="Q38" s="35" t="str">
        <f aca="false">IF(OR(ISBLANK(Q39),ISBLANK(Q40),ISBLANK(Q41)),"NO",IF(AND(Q39&lt;&gt;"NO",Q40&lt;&gt;"NO",Q41&lt;&gt;"NO"),"SI","NO"))</f>
        <v>NO</v>
      </c>
      <c r="R38" s="35" t="str">
        <f aca="false">IF(OR(ISBLANK(R39),ISBLANK(R40),ISBLANK(R41)),"NO",IF(AND(R39&lt;&gt;"NO",R40&lt;&gt;"NO",R41&lt;&gt;"NO"),"SI","NO"))</f>
        <v>NO</v>
      </c>
      <c r="S38" s="35" t="str">
        <f aca="false">IF(OR(ISBLANK(S39),ISBLANK(S40),ISBLANK(S41)),"NO",IF(AND(S39&lt;&gt;"NO",S40&lt;&gt;"NO",S41&lt;&gt;"NO"),"SI","NO"))</f>
        <v>NO</v>
      </c>
      <c r="T38" s="35" t="str">
        <f aca="false">IF(OR(ISBLANK(T39),ISBLANK(T40),ISBLANK(T41)),"NO",IF(AND(T39&lt;&gt;"NO",T40&lt;&gt;"NO",T41&lt;&gt;"NO"),"SI","NO"))</f>
        <v>NO</v>
      </c>
      <c r="U38" s="35" t="str">
        <f aca="false">IF(OR(ISBLANK(U39),ISBLANK(U40),ISBLANK(U41)),"NO",IF(AND(U39&lt;&gt;"NO",U40&lt;&gt;"NO",U41&lt;&gt;"NO"),"SI","NO"))</f>
        <v>NO</v>
      </c>
      <c r="V38" s="35" t="str">
        <f aca="false">IF(OR(ISBLANK(V39),ISBLANK(V40),ISBLANK(V41)),"NO",IF(AND(V39&lt;&gt;"NO",V40&lt;&gt;"NO",V41&lt;&gt;"NO"),"SI","NO"))</f>
        <v>NO</v>
      </c>
      <c r="W38" s="35" t="str">
        <f aca="false">IF(OR(ISBLANK(W39),ISBLANK(W40),ISBLANK(W41)),"NO",IF(AND(W39&lt;&gt;"NO",W40&lt;&gt;"NO",W41&lt;&gt;"NO"),"SI","NO"))</f>
        <v>NO</v>
      </c>
      <c r="X38" s="35" t="str">
        <f aca="false">IF(OR(ISBLANK(X39),ISBLANK(X40),ISBLANK(X41)),"NO",IF(AND(X39&lt;&gt;"NO",X40&lt;&gt;"NO",X41&lt;&gt;"NO"),"SI","NO"))</f>
        <v>NO</v>
      </c>
      <c r="Y38" s="35" t="str">
        <f aca="false">IF(OR(ISBLANK(Y39),ISBLANK(Y40),ISBLANK(Y41)),"NO",IF(AND(Y39&lt;&gt;"NO",Y40&lt;&gt;"NO",Y41&lt;&gt;"NO"),"SI","NO"))</f>
        <v>NO</v>
      </c>
      <c r="Z38" s="35" t="str">
        <f aca="false">IF(OR(ISBLANK(Z39),ISBLANK(Z40),ISBLANK(Z41)),"NO",IF(AND(Z39&lt;&gt;"NO",Z40&lt;&gt;"NO",Z41&lt;&gt;"NO"),"SI","NO"))</f>
        <v>NO</v>
      </c>
    </row>
    <row r="39" s="17" customFormat="true" ht="45.75" hidden="false" customHeight="true" outlineLevel="0" collapsed="false">
      <c r="A39" s="32"/>
      <c r="B39" s="33"/>
      <c r="C39" s="33"/>
      <c r="D39" s="28" t="s">
        <v>55</v>
      </c>
      <c r="E39" s="28"/>
      <c r="F39" s="28" t="s">
        <v>56</v>
      </c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</row>
    <row r="40" s="17" customFormat="true" ht="31.5" hidden="false" customHeight="false" outlineLevel="0" collapsed="false">
      <c r="A40" s="32"/>
      <c r="B40" s="33"/>
      <c r="C40" s="33"/>
      <c r="D40" s="28" t="s">
        <v>57</v>
      </c>
      <c r="E40" s="28"/>
      <c r="F40" s="2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</row>
    <row r="41" s="17" customFormat="true" ht="78.75" hidden="false" customHeight="false" outlineLevel="0" collapsed="false">
      <c r="A41" s="32"/>
      <c r="B41" s="33"/>
      <c r="C41" s="33"/>
      <c r="D41" s="28" t="s">
        <v>58</v>
      </c>
      <c r="E41" s="28" t="s">
        <v>59</v>
      </c>
      <c r="F41" s="28" t="s">
        <v>60</v>
      </c>
      <c r="G41" s="30" t="s">
        <v>16</v>
      </c>
      <c r="H41" s="30" t="s">
        <v>16</v>
      </c>
      <c r="I41" s="30" t="s">
        <v>16</v>
      </c>
      <c r="J41" s="30" t="s">
        <v>16</v>
      </c>
      <c r="K41" s="30" t="s">
        <v>16</v>
      </c>
      <c r="L41" s="30" t="s">
        <v>16</v>
      </c>
      <c r="M41" s="30" t="s">
        <v>16</v>
      </c>
      <c r="N41" s="30" t="s">
        <v>16</v>
      </c>
      <c r="O41" s="30" t="s">
        <v>16</v>
      </c>
      <c r="P41" s="30" t="s">
        <v>16</v>
      </c>
      <c r="Q41" s="30" t="s">
        <v>16</v>
      </c>
      <c r="R41" s="30" t="s">
        <v>16</v>
      </c>
      <c r="S41" s="30" t="s">
        <v>16</v>
      </c>
      <c r="T41" s="30" t="s">
        <v>16</v>
      </c>
      <c r="U41" s="30" t="s">
        <v>16</v>
      </c>
      <c r="V41" s="30" t="s">
        <v>16</v>
      </c>
      <c r="W41" s="30" t="s">
        <v>16</v>
      </c>
      <c r="X41" s="30" t="s">
        <v>16</v>
      </c>
      <c r="Y41" s="30" t="s">
        <v>16</v>
      </c>
      <c r="Z41" s="30" t="s">
        <v>16</v>
      </c>
    </row>
    <row r="42" s="21" customFormat="true" ht="47.25" hidden="false" customHeight="true" outlineLevel="0" collapsed="false">
      <c r="A42" s="22" t="n">
        <v>3</v>
      </c>
      <c r="B42" s="22" t="s">
        <v>13</v>
      </c>
      <c r="C42" s="22" t="s">
        <v>61</v>
      </c>
      <c r="D42" s="23" t="s">
        <v>62</v>
      </c>
      <c r="E42" s="23" t="s">
        <v>63</v>
      </c>
      <c r="F42" s="23"/>
      <c r="G42" s="35" t="str">
        <f aca="false">IF(AND(G43="SI",G44="SI"),"SI",IF(AND(G43="N.P.",G44="N.P."),"N.P.","NO"))</f>
        <v>N.P.</v>
      </c>
      <c r="H42" s="35" t="str">
        <f aca="false">IF(AND(H43="SI",H44="SI"),"SI",IF(AND(H43="N.P.",H44="N.P."),"N.P.","NO"))</f>
        <v>N.P.</v>
      </c>
      <c r="I42" s="35" t="str">
        <f aca="false">IF(AND(I43="SI",I44="SI"),"SI",IF(AND(I43="N.P.",I44="N.P."),"N.P.","NO"))</f>
        <v>N.P.</v>
      </c>
      <c r="J42" s="35" t="str">
        <f aca="false">IF(AND(J43="SI",J44="SI"),"SI",IF(AND(J43="N.P.",J44="N.P."),"N.P.","NO"))</f>
        <v>N.P.</v>
      </c>
      <c r="K42" s="35" t="str">
        <f aca="false">IF(AND(K43="SI",K44="SI"),"SI",IF(AND(K43="N.P.",K44="N.P."),"N.P.","NO"))</f>
        <v>N.P.</v>
      </c>
      <c r="L42" s="35" t="str">
        <f aca="false">IF(AND(L43="SI",L44="SI"),"SI",IF(AND(L43="N.P.",L44="N.P."),"N.P.","NO"))</f>
        <v>N.P.</v>
      </c>
      <c r="M42" s="35" t="str">
        <f aca="false">IF(AND(M43="SI",M44="SI"),"SI",IF(AND(M43="N.P.",M44="N.P."),"N.P.","NO"))</f>
        <v>N.P.</v>
      </c>
      <c r="N42" s="35" t="str">
        <f aca="false">IF(AND(N43="SI",N44="SI"),"SI",IF(AND(N43="N.P.",N44="N.P."),"N.P.","NO"))</f>
        <v>N.P.</v>
      </c>
      <c r="O42" s="35" t="str">
        <f aca="false">IF(AND(O43="SI",O44="SI"),"SI",IF(AND(O43="N.P.",O44="N.P."),"N.P.","NO"))</f>
        <v>N.P.</v>
      </c>
      <c r="P42" s="35" t="str">
        <f aca="false">IF(AND(P43="SI",P44="SI"),"SI",IF(AND(P43="N.P.",P44="N.P."),"N.P.","NO"))</f>
        <v>N.P.</v>
      </c>
      <c r="Q42" s="35" t="str">
        <f aca="false">IF(AND(Q43="SI",Q44="SI"),"SI",IF(AND(Q43="N.P.",Q44="N.P."),"N.P.","NO"))</f>
        <v>N.P.</v>
      </c>
      <c r="R42" s="35" t="str">
        <f aca="false">IF(AND(R43="SI",R44="SI"),"SI",IF(AND(R43="N.P.",R44="N.P."),"N.P.","NO"))</f>
        <v>N.P.</v>
      </c>
      <c r="S42" s="35" t="str">
        <f aca="false">IF(AND(S43="SI",S44="SI"),"SI",IF(AND(S43="N.P.",S44="N.P."),"N.P.","NO"))</f>
        <v>N.P.</v>
      </c>
      <c r="T42" s="35" t="str">
        <f aca="false">IF(AND(T43="SI",T44="SI"),"SI",IF(AND(T43="N.P.",T44="N.P."),"N.P.","NO"))</f>
        <v>N.P.</v>
      </c>
      <c r="U42" s="35" t="str">
        <f aca="false">IF(AND(U43="SI",U44="SI"),"SI",IF(AND(U43="N.P.",U44="N.P."),"N.P.","NO"))</f>
        <v>N.P.</v>
      </c>
      <c r="V42" s="35" t="str">
        <f aca="false">IF(AND(V43="SI",V44="SI"),"SI",IF(AND(V43="N.P.",V44="N.P."),"N.P.","NO"))</f>
        <v>N.P.</v>
      </c>
      <c r="W42" s="35" t="str">
        <f aca="false">IF(AND(W43="SI",W44="SI"),"SI",IF(AND(W43="N.P.",W44="N.P."),"N.P.","NO"))</f>
        <v>N.P.</v>
      </c>
      <c r="X42" s="35" t="str">
        <f aca="false">IF(AND(X43="SI",X44="SI"),"SI",IF(AND(X43="N.P.",X44="N.P."),"N.P.","NO"))</f>
        <v>N.P.</v>
      </c>
      <c r="Y42" s="35" t="str">
        <f aca="false">IF(AND(Y43="SI",Y44="SI"),"SI",IF(AND(Y43="N.P.",Y44="N.P."),"N.P.","NO"))</f>
        <v>N.P.</v>
      </c>
      <c r="Z42" s="35" t="str">
        <f aca="false">IF(AND(Z43="SI",Z44="SI"),"SI",IF(AND(Z43="N.P.",Z44="N.P."),"N.P.","NO"))</f>
        <v>N.P.</v>
      </c>
    </row>
    <row r="43" s="21" customFormat="true" ht="47.25" hidden="false" customHeight="false" outlineLevel="0" collapsed="false">
      <c r="A43" s="22"/>
      <c r="B43" s="22"/>
      <c r="C43" s="22"/>
      <c r="D43" s="28" t="s">
        <v>64</v>
      </c>
      <c r="E43" s="28"/>
      <c r="F43" s="28"/>
      <c r="G43" s="30" t="s">
        <v>16</v>
      </c>
      <c r="H43" s="30" t="s">
        <v>16</v>
      </c>
      <c r="I43" s="30" t="s">
        <v>16</v>
      </c>
      <c r="J43" s="30" t="s">
        <v>16</v>
      </c>
      <c r="K43" s="30" t="s">
        <v>16</v>
      </c>
      <c r="L43" s="30" t="s">
        <v>16</v>
      </c>
      <c r="M43" s="30" t="s">
        <v>16</v>
      </c>
      <c r="N43" s="30" t="s">
        <v>16</v>
      </c>
      <c r="O43" s="30" t="s">
        <v>16</v>
      </c>
      <c r="P43" s="30" t="s">
        <v>16</v>
      </c>
      <c r="Q43" s="30" t="s">
        <v>16</v>
      </c>
      <c r="R43" s="30" t="s">
        <v>16</v>
      </c>
      <c r="S43" s="30" t="s">
        <v>16</v>
      </c>
      <c r="T43" s="30" t="s">
        <v>16</v>
      </c>
      <c r="U43" s="30" t="s">
        <v>16</v>
      </c>
      <c r="V43" s="30" t="s">
        <v>16</v>
      </c>
      <c r="W43" s="30" t="s">
        <v>16</v>
      </c>
      <c r="X43" s="30" t="s">
        <v>16</v>
      </c>
      <c r="Y43" s="30" t="s">
        <v>16</v>
      </c>
      <c r="Z43" s="30" t="s">
        <v>16</v>
      </c>
    </row>
    <row r="44" s="17" customFormat="true" ht="47.25" hidden="false" customHeight="false" outlineLevel="0" collapsed="false">
      <c r="A44" s="22"/>
      <c r="B44" s="22"/>
      <c r="C44" s="22"/>
      <c r="D44" s="28" t="s">
        <v>65</v>
      </c>
      <c r="E44" s="38"/>
      <c r="F44" s="39"/>
      <c r="G44" s="30" t="s">
        <v>16</v>
      </c>
      <c r="H44" s="30" t="s">
        <v>16</v>
      </c>
      <c r="I44" s="30" t="s">
        <v>16</v>
      </c>
      <c r="J44" s="30" t="s">
        <v>16</v>
      </c>
      <c r="K44" s="30" t="s">
        <v>16</v>
      </c>
      <c r="L44" s="30" t="s">
        <v>16</v>
      </c>
      <c r="M44" s="30" t="s">
        <v>16</v>
      </c>
      <c r="N44" s="30" t="s">
        <v>16</v>
      </c>
      <c r="O44" s="30" t="s">
        <v>16</v>
      </c>
      <c r="P44" s="30" t="s">
        <v>16</v>
      </c>
      <c r="Q44" s="30" t="s">
        <v>16</v>
      </c>
      <c r="R44" s="30" t="s">
        <v>16</v>
      </c>
      <c r="S44" s="30" t="s">
        <v>16</v>
      </c>
      <c r="T44" s="30" t="s">
        <v>16</v>
      </c>
      <c r="U44" s="30" t="s">
        <v>16</v>
      </c>
      <c r="V44" s="30" t="s">
        <v>16</v>
      </c>
      <c r="W44" s="30" t="s">
        <v>16</v>
      </c>
      <c r="X44" s="30" t="s">
        <v>16</v>
      </c>
      <c r="Y44" s="30" t="s">
        <v>16</v>
      </c>
      <c r="Z44" s="30" t="s">
        <v>16</v>
      </c>
    </row>
    <row r="45" s="21" customFormat="true" ht="31.5" hidden="false" customHeight="false" outlineLevel="0" collapsed="false">
      <c r="A45" s="22"/>
      <c r="B45" s="22"/>
      <c r="C45" s="22" t="s">
        <v>66</v>
      </c>
      <c r="D45" s="23" t="s">
        <v>67</v>
      </c>
      <c r="E45" s="23"/>
      <c r="F45" s="23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</row>
    <row r="46" s="21" customFormat="true" ht="32.25" hidden="false" customHeight="false" outlineLevel="0" collapsed="false">
      <c r="A46" s="41" t="n">
        <v>4</v>
      </c>
      <c r="B46" s="41" t="s">
        <v>13</v>
      </c>
      <c r="C46" s="41" t="n">
        <v>4</v>
      </c>
      <c r="D46" s="42" t="s">
        <v>68</v>
      </c>
      <c r="E46" s="42" t="s">
        <v>69</v>
      </c>
      <c r="F46" s="42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</row>
    <row r="47" s="7" customFormat="true" ht="37.15" hidden="false" customHeight="true" outlineLevel="0" collapsed="false">
      <c r="A47" s="44" t="n">
        <v>1</v>
      </c>
      <c r="B47" s="44" t="s">
        <v>70</v>
      </c>
      <c r="C47" s="45" t="n">
        <v>1</v>
      </c>
      <c r="D47" s="46" t="s">
        <v>71</v>
      </c>
      <c r="E47" s="47"/>
      <c r="F47" s="48"/>
      <c r="G47" s="35" t="str">
        <f aca="false">IF(OR(G48="SI",G49="SI"),"SI","NO")</f>
        <v>NO</v>
      </c>
      <c r="H47" s="35" t="str">
        <f aca="false">IF(OR(H48="SI",H49="SI"),"SI","NO")</f>
        <v>NO</v>
      </c>
      <c r="I47" s="35" t="str">
        <f aca="false">IF(OR(I48="SI",I49="SI"),"SI","NO")</f>
        <v>NO</v>
      </c>
      <c r="J47" s="35" t="str">
        <f aca="false">IF(OR(J48="SI",J49="SI"),"SI","NO")</f>
        <v>NO</v>
      </c>
      <c r="K47" s="35" t="str">
        <f aca="false">IF(OR(K48="SI",K49="SI"),"SI","NO")</f>
        <v>NO</v>
      </c>
      <c r="L47" s="35" t="str">
        <f aca="false">IF(OR(L48="SI",L49="SI"),"SI","NO")</f>
        <v>NO</v>
      </c>
      <c r="M47" s="35" t="str">
        <f aca="false">IF(OR(M48="SI",M49="SI"),"SI","NO")</f>
        <v>NO</v>
      </c>
      <c r="N47" s="35" t="str">
        <f aca="false">IF(OR(N48="SI",N49="SI"),"SI","NO")</f>
        <v>NO</v>
      </c>
      <c r="O47" s="35" t="str">
        <f aca="false">IF(OR(O48="SI",O49="SI"),"SI","NO")</f>
        <v>NO</v>
      </c>
      <c r="P47" s="35" t="str">
        <f aca="false">IF(OR(P48="SI",P49="SI"),"SI","NO")</f>
        <v>NO</v>
      </c>
      <c r="Q47" s="35" t="str">
        <f aca="false">IF(OR(Q48="SI",Q49="SI"),"SI","NO")</f>
        <v>NO</v>
      </c>
      <c r="R47" s="35" t="str">
        <f aca="false">IF(OR(R48="SI",R49="SI"),"SI","NO")</f>
        <v>NO</v>
      </c>
      <c r="S47" s="35" t="str">
        <f aca="false">IF(OR(S48="SI",S49="SI"),"SI","NO")</f>
        <v>NO</v>
      </c>
      <c r="T47" s="35" t="str">
        <f aca="false">IF(OR(T48="SI",T49="SI"),"SI","NO")</f>
        <v>NO</v>
      </c>
      <c r="U47" s="35" t="str">
        <f aca="false">IF(OR(U48="SI",U49="SI"),"SI","NO")</f>
        <v>NO</v>
      </c>
      <c r="V47" s="35" t="str">
        <f aca="false">IF(OR(V48="SI",V49="SI"),"SI","NO")</f>
        <v>NO</v>
      </c>
      <c r="W47" s="35" t="str">
        <f aca="false">IF(OR(W48="SI",W49="SI"),"SI","NO")</f>
        <v>NO</v>
      </c>
      <c r="X47" s="35" t="str">
        <f aca="false">IF(OR(X48="SI",X49="SI"),"SI","NO")</f>
        <v>NO</v>
      </c>
      <c r="Y47" s="35" t="str">
        <f aca="false">IF(OR(Y48="SI",Y49="SI"),"SI","NO")</f>
        <v>NO</v>
      </c>
      <c r="Z47" s="35" t="str">
        <f aca="false">IF(OR(Z48="SI",Z49="SI"),"SI","NO")</f>
        <v>NO</v>
      </c>
    </row>
    <row r="48" s="7" customFormat="true" ht="74.25" hidden="false" customHeight="true" outlineLevel="0" collapsed="false">
      <c r="A48" s="44"/>
      <c r="B48" s="44"/>
      <c r="C48" s="44"/>
      <c r="D48" s="49" t="s">
        <v>72</v>
      </c>
      <c r="E48" s="49" t="s">
        <v>73</v>
      </c>
      <c r="F48" s="50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</row>
    <row r="49" s="52" customFormat="true" ht="86.25" hidden="false" customHeight="true" outlineLevel="0" collapsed="false">
      <c r="A49" s="44"/>
      <c r="B49" s="44"/>
      <c r="C49" s="44"/>
      <c r="D49" s="49" t="s">
        <v>74</v>
      </c>
      <c r="E49" s="49"/>
      <c r="F49" s="50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</row>
    <row r="50" s="7" customFormat="true" ht="48" hidden="false" customHeight="true" outlineLevel="0" collapsed="false">
      <c r="A50" s="53" t="n">
        <v>2</v>
      </c>
      <c r="B50" s="32" t="s">
        <v>75</v>
      </c>
      <c r="C50" s="54" t="n">
        <v>2</v>
      </c>
      <c r="D50" s="55" t="s">
        <v>76</v>
      </c>
      <c r="E50" s="36" t="s">
        <v>77</v>
      </c>
      <c r="F50" s="50"/>
      <c r="G50" s="56" t="str">
        <f aca="false">IF(AND(G51="SI",G52&lt;&gt;"NO"),"SI","NO")</f>
        <v>NO</v>
      </c>
      <c r="H50" s="56" t="str">
        <f aca="false">IF(AND(H51="SI",H52&lt;&gt;"NO"),"SI","NO")</f>
        <v>NO</v>
      </c>
      <c r="I50" s="56" t="str">
        <f aca="false">IF(AND(I51="SI",I52&lt;&gt;"NO"),"SI","NO")</f>
        <v>NO</v>
      </c>
      <c r="J50" s="56" t="str">
        <f aca="false">IF(AND(J51="SI",J52&lt;&gt;"NO"),"SI","NO")</f>
        <v>NO</v>
      </c>
      <c r="K50" s="56" t="str">
        <f aca="false">IF(AND(K51="SI",K52&lt;&gt;"NO"),"SI","NO")</f>
        <v>NO</v>
      </c>
      <c r="L50" s="56" t="str">
        <f aca="false">IF(AND(L51="SI",L52&lt;&gt;"NO"),"SI","NO")</f>
        <v>NO</v>
      </c>
      <c r="M50" s="56" t="str">
        <f aca="false">IF(AND(M51="SI",M52&lt;&gt;"NO"),"SI","NO")</f>
        <v>NO</v>
      </c>
      <c r="N50" s="56" t="str">
        <f aca="false">IF(AND(N51="SI",N52&lt;&gt;"NO"),"SI","NO")</f>
        <v>NO</v>
      </c>
      <c r="O50" s="56" t="str">
        <f aca="false">IF(AND(O51="SI",O52&lt;&gt;"NO"),"SI","NO")</f>
        <v>NO</v>
      </c>
      <c r="P50" s="56" t="str">
        <f aca="false">IF(AND(P51="SI",P52&lt;&gt;"NO"),"SI","NO")</f>
        <v>NO</v>
      </c>
      <c r="Q50" s="56" t="str">
        <f aca="false">IF(AND(Q51="SI",Q52&lt;&gt;"NO"),"SI","NO")</f>
        <v>NO</v>
      </c>
      <c r="R50" s="56" t="str">
        <f aca="false">IF(AND(R51="SI",R52&lt;&gt;"NO"),"SI","NO")</f>
        <v>NO</v>
      </c>
      <c r="S50" s="56" t="str">
        <f aca="false">IF(AND(S51="SI",S52&lt;&gt;"NO"),"SI","NO")</f>
        <v>NO</v>
      </c>
      <c r="T50" s="56" t="str">
        <f aca="false">IF(AND(T51="SI",T52&lt;&gt;"NO"),"SI","NO")</f>
        <v>NO</v>
      </c>
      <c r="U50" s="56" t="str">
        <f aca="false">IF(AND(U51="SI",U52&lt;&gt;"NO"),"SI","NO")</f>
        <v>NO</v>
      </c>
      <c r="V50" s="56" t="str">
        <f aca="false">IF(AND(V51="SI",V52&lt;&gt;"NO"),"SI","NO")</f>
        <v>NO</v>
      </c>
      <c r="W50" s="56" t="str">
        <f aca="false">IF(AND(W51="SI",W52&lt;&gt;"NO"),"SI","NO")</f>
        <v>NO</v>
      </c>
      <c r="X50" s="56" t="str">
        <f aca="false">IF(AND(X51="SI",X52&lt;&gt;"NO"),"SI","NO")</f>
        <v>NO</v>
      </c>
      <c r="Y50" s="56" t="str">
        <f aca="false">IF(AND(Y51="SI",Y52&lt;&gt;"NO"),"SI","NO")</f>
        <v>NO</v>
      </c>
      <c r="Z50" s="56" t="str">
        <f aca="false">IF(AND(Z51="SI",Z52&lt;&gt;"NO"),"SI","NO")</f>
        <v>NO</v>
      </c>
    </row>
    <row r="51" s="7" customFormat="true" ht="29.45" hidden="false" customHeight="true" outlineLevel="0" collapsed="false">
      <c r="A51" s="53"/>
      <c r="B51" s="53"/>
      <c r="C51" s="54"/>
      <c r="D51" s="49" t="s">
        <v>78</v>
      </c>
      <c r="E51" s="36"/>
      <c r="F51" s="50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</row>
    <row r="52" s="7" customFormat="true" ht="70.5" hidden="false" customHeight="true" outlineLevel="0" collapsed="false">
      <c r="A52" s="53"/>
      <c r="B52" s="53"/>
      <c r="C52" s="54"/>
      <c r="D52" s="49" t="s">
        <v>79</v>
      </c>
      <c r="E52" s="36"/>
      <c r="F52" s="50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</row>
    <row r="53" s="7" customFormat="true" ht="64.9" hidden="false" customHeight="true" outlineLevel="0" collapsed="false">
      <c r="A53" s="57" t="n">
        <v>3</v>
      </c>
      <c r="B53" s="45" t="s">
        <v>80</v>
      </c>
      <c r="C53" s="57" t="s">
        <v>61</v>
      </c>
      <c r="D53" s="55" t="s">
        <v>81</v>
      </c>
      <c r="E53" s="36" t="s">
        <v>82</v>
      </c>
      <c r="F53" s="50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</row>
    <row r="54" s="7" customFormat="true" ht="64.9" hidden="false" customHeight="true" outlineLevel="0" collapsed="false">
      <c r="A54" s="57"/>
      <c r="B54" s="45"/>
      <c r="C54" s="57" t="s">
        <v>66</v>
      </c>
      <c r="D54" s="55" t="s">
        <v>83</v>
      </c>
      <c r="E54" s="39" t="s">
        <v>84</v>
      </c>
      <c r="F54" s="50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</row>
    <row r="55" s="7" customFormat="true" ht="65.25" hidden="false" customHeight="true" outlineLevel="0" collapsed="false">
      <c r="A55" s="59" t="n">
        <v>4</v>
      </c>
      <c r="B55" s="32" t="s">
        <v>85</v>
      </c>
      <c r="C55" s="30" t="n">
        <v>4</v>
      </c>
      <c r="D55" s="55" t="s">
        <v>86</v>
      </c>
      <c r="E55" s="36" t="s">
        <v>87</v>
      </c>
      <c r="F55" s="50"/>
      <c r="G55" s="56" t="str">
        <f aca="false">IF(AND(G56="SI",G57="SI",G58="SI"),"SI","NO")</f>
        <v>NO</v>
      </c>
      <c r="H55" s="56" t="str">
        <f aca="false">IF(AND(H56="SI",H57="SI",H58="SI"),"SI","NO")</f>
        <v>NO</v>
      </c>
      <c r="I55" s="56" t="str">
        <f aca="false">IF(AND(I56="SI",I57="SI",I58="SI"),"SI","NO")</f>
        <v>NO</v>
      </c>
      <c r="J55" s="56" t="str">
        <f aca="false">IF(AND(J56="SI",J57="SI",J58="SI"),"SI","NO")</f>
        <v>NO</v>
      </c>
      <c r="K55" s="56" t="str">
        <f aca="false">IF(AND(K56="SI",K57="SI",K58="SI"),"SI","NO")</f>
        <v>NO</v>
      </c>
      <c r="L55" s="56" t="str">
        <f aca="false">IF(AND(L56="SI",L57="SI",L58="SI"),"SI","NO")</f>
        <v>NO</v>
      </c>
      <c r="M55" s="56" t="str">
        <f aca="false">IF(AND(M56="SI",M57="SI",M58="SI"),"SI","NO")</f>
        <v>NO</v>
      </c>
      <c r="N55" s="56" t="str">
        <f aca="false">IF(AND(N56="SI",N57="SI",N58="SI"),"SI","NO")</f>
        <v>NO</v>
      </c>
      <c r="O55" s="56" t="str">
        <f aca="false">IF(AND(O56="SI",O57="SI",O58="SI"),"SI","NO")</f>
        <v>NO</v>
      </c>
      <c r="P55" s="56" t="str">
        <f aca="false">IF(AND(P56="SI",P57="SI",P58="SI"),"SI","NO")</f>
        <v>NO</v>
      </c>
      <c r="Q55" s="56" t="str">
        <f aca="false">IF(AND(Q56="SI",Q57="SI",Q58="SI"),"SI","NO")</f>
        <v>NO</v>
      </c>
      <c r="R55" s="56" t="str">
        <f aca="false">IF(AND(R56="SI",R57="SI",R58="SI"),"SI","NO")</f>
        <v>NO</v>
      </c>
      <c r="S55" s="56" t="str">
        <f aca="false">IF(AND(S56="SI",S57="SI",S58="SI"),"SI","NO")</f>
        <v>NO</v>
      </c>
      <c r="T55" s="56" t="str">
        <f aca="false">IF(AND(T56="SI",T57="SI",T58="SI"),"SI","NO")</f>
        <v>NO</v>
      </c>
      <c r="U55" s="56" t="str">
        <f aca="false">IF(AND(U56="SI",U57="SI",U58="SI"),"SI","NO")</f>
        <v>NO</v>
      </c>
      <c r="V55" s="56" t="str">
        <f aca="false">IF(AND(V56="SI",V57="SI",V58="SI"),"SI","NO")</f>
        <v>NO</v>
      </c>
      <c r="W55" s="56" t="str">
        <f aca="false">IF(AND(W56="SI",W57="SI",W58="SI"),"SI","NO")</f>
        <v>NO</v>
      </c>
      <c r="X55" s="56" t="str">
        <f aca="false">IF(AND(X56="SI",X57="SI",X58="SI"),"SI","NO")</f>
        <v>NO</v>
      </c>
      <c r="Y55" s="56" t="str">
        <f aca="false">IF(AND(Y56="SI",Y57="SI",Y58="SI"),"SI","NO")</f>
        <v>NO</v>
      </c>
      <c r="Z55" s="56" t="str">
        <f aca="false">IF(AND(Z56="SI",Z57="SI",Z58="SI"),"SI","NO")</f>
        <v>NO</v>
      </c>
    </row>
    <row r="56" s="7" customFormat="true" ht="40.9" hidden="false" customHeight="true" outlineLevel="0" collapsed="false">
      <c r="A56" s="59"/>
      <c r="B56" s="32"/>
      <c r="C56" s="30"/>
      <c r="D56" s="60" t="s">
        <v>88</v>
      </c>
      <c r="E56" s="36"/>
      <c r="F56" s="50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</row>
    <row r="57" s="7" customFormat="true" ht="60" hidden="false" customHeight="true" outlineLevel="0" collapsed="false">
      <c r="A57" s="59"/>
      <c r="B57" s="32"/>
      <c r="C57" s="30"/>
      <c r="D57" s="60" t="s">
        <v>89</v>
      </c>
      <c r="E57" s="36"/>
      <c r="F57" s="50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</row>
    <row r="58" s="7" customFormat="true" ht="51" hidden="false" customHeight="true" outlineLevel="0" collapsed="false">
      <c r="A58" s="59"/>
      <c r="B58" s="32"/>
      <c r="C58" s="30"/>
      <c r="D58" s="60" t="s">
        <v>90</v>
      </c>
      <c r="E58" s="36"/>
      <c r="F58" s="50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</row>
    <row r="59" s="7" customFormat="true" ht="102.75" hidden="false" customHeight="true" outlineLevel="0" collapsed="false">
      <c r="A59" s="22" t="n">
        <v>5</v>
      </c>
      <c r="B59" s="22" t="s">
        <v>91</v>
      </c>
      <c r="C59" s="22" t="s">
        <v>92</v>
      </c>
      <c r="D59" s="55" t="s">
        <v>93</v>
      </c>
      <c r="E59" s="36" t="s">
        <v>94</v>
      </c>
      <c r="F59" s="50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</row>
    <row r="60" s="7" customFormat="true" ht="57.6" hidden="false" customHeight="true" outlineLevel="0" collapsed="false">
      <c r="A60" s="22"/>
      <c r="B60" s="22"/>
      <c r="C60" s="22" t="s">
        <v>95</v>
      </c>
      <c r="D60" s="55" t="s">
        <v>96</v>
      </c>
      <c r="E60" s="60" t="s">
        <v>97</v>
      </c>
      <c r="F60" s="50"/>
      <c r="G60" s="56" t="str">
        <f aca="false">IF(AND(G61="N.P.",G62="N.P.",G63="N.P."),"N.P.",IF(AND(G61="SI",G62="SI",G63="SI"),"SI","NO"))</f>
        <v>NO</v>
      </c>
      <c r="H60" s="56" t="str">
        <f aca="false">IF(AND(H61="N.P.",H62="N.P.",H63="N.P."),"N.P.",IF(AND(H61="SI",H62="SI",H63="SI"),"SI","NO"))</f>
        <v>NO</v>
      </c>
      <c r="I60" s="56" t="str">
        <f aca="false">IF(AND(I61="N.P.",I62="N.P.",I63="N.P."),"N.P.",IF(AND(I61="SI",I62="SI",I63="SI"),"SI","NO"))</f>
        <v>NO</v>
      </c>
      <c r="J60" s="56" t="str">
        <f aca="false">IF(AND(J61="N.P.",J62="N.P.",J63="N.P."),"N.P.",IF(AND(J61="SI",J62="SI",J63="SI"),"SI","NO"))</f>
        <v>NO</v>
      </c>
      <c r="K60" s="56" t="str">
        <f aca="false">IF(AND(K61="N.P.",K62="N.P.",K63="N.P."),"N.P.",IF(AND(K61="SI",K62="SI",K63="SI"),"SI","NO"))</f>
        <v>NO</v>
      </c>
      <c r="L60" s="56" t="str">
        <f aca="false">IF(AND(L61="N.P.",L62="N.P.",L63="N.P."),"N.P.",IF(AND(L61="SI",L62="SI",L63="SI"),"SI","NO"))</f>
        <v>NO</v>
      </c>
      <c r="M60" s="56" t="str">
        <f aca="false">IF(AND(M61="N.P.",M62="N.P.",M63="N.P."),"N.P.",IF(AND(M61="SI",M62="SI",M63="SI"),"SI","NO"))</f>
        <v>NO</v>
      </c>
      <c r="N60" s="56" t="str">
        <f aca="false">IF(AND(N61="N.P.",N62="N.P.",N63="N.P."),"N.P.",IF(AND(N61="SI",N62="SI",N63="SI"),"SI","NO"))</f>
        <v>NO</v>
      </c>
      <c r="O60" s="56" t="str">
        <f aca="false">IF(AND(O61="N.P.",O62="N.P.",O63="N.P."),"N.P.",IF(AND(O61="SI",O62="SI",O63="SI"),"SI","NO"))</f>
        <v>NO</v>
      </c>
      <c r="P60" s="56" t="str">
        <f aca="false">IF(AND(P61="N.P.",P62="N.P.",P63="N.P."),"N.P.",IF(AND(P61="SI",P62="SI",P63="SI"),"SI","NO"))</f>
        <v>NO</v>
      </c>
      <c r="Q60" s="56" t="str">
        <f aca="false">IF(AND(Q61="N.P.",Q62="N.P.",Q63="N.P."),"N.P.",IF(AND(Q61="SI",Q62="SI",Q63="SI"),"SI","NO"))</f>
        <v>NO</v>
      </c>
      <c r="R60" s="56" t="str">
        <f aca="false">IF(AND(R61="N.P.",R62="N.P.",R63="N.P."),"N.P.",IF(AND(R61="SI",R62="SI",R63="SI"),"SI","NO"))</f>
        <v>NO</v>
      </c>
      <c r="S60" s="56" t="str">
        <f aca="false">IF(AND(S61="N.P.",S62="N.P.",S63="N.P."),"N.P.",IF(AND(S61="SI",S62="SI",S63="SI"),"SI","NO"))</f>
        <v>NO</v>
      </c>
      <c r="T60" s="56" t="str">
        <f aca="false">IF(AND(T61="N.P.",T62="N.P.",T63="N.P."),"N.P.",IF(AND(T61="SI",T62="SI",T63="SI"),"SI","NO"))</f>
        <v>NO</v>
      </c>
      <c r="U60" s="56" t="str">
        <f aca="false">IF(AND(U61="N.P.",U62="N.P.",U63="N.P."),"N.P.",IF(AND(U61="SI",U62="SI",U63="SI"),"SI","NO"))</f>
        <v>NO</v>
      </c>
      <c r="V60" s="56" t="str">
        <f aca="false">IF(AND(V61="N.P.",V62="N.P.",V63="N.P."),"N.P.",IF(AND(V61="SI",V62="SI",V63="SI"),"SI","NO"))</f>
        <v>NO</v>
      </c>
      <c r="W60" s="56" t="str">
        <f aca="false">IF(AND(W61="N.P.",W62="N.P.",W63="N.P."),"N.P.",IF(AND(W61="SI",W62="SI",W63="SI"),"SI","NO"))</f>
        <v>NO</v>
      </c>
      <c r="X60" s="56" t="str">
        <f aca="false">IF(AND(X61="N.P.",X62="N.P.",X63="N.P."),"N.P.",IF(AND(X61="SI",X62="SI",X63="SI"),"SI","NO"))</f>
        <v>NO</v>
      </c>
      <c r="Y60" s="56" t="str">
        <f aca="false">IF(AND(Y61="N.P.",Y62="N.P.",Y63="N.P."),"N.P.",IF(AND(Y61="SI",Y62="SI",Y63="SI"),"SI","NO"))</f>
        <v>NO</v>
      </c>
      <c r="Z60" s="56" t="str">
        <f aca="false">IF(AND(Z61="N.P.",Z62="N.P.",Z63="N.P."),"N.P.",IF(AND(Z61="SI",Z62="SI",Z63="SI"),"SI","NO"))</f>
        <v>NO</v>
      </c>
    </row>
    <row r="61" s="7" customFormat="true" ht="69" hidden="false" customHeight="true" outlineLevel="0" collapsed="false">
      <c r="A61" s="22"/>
      <c r="B61" s="22"/>
      <c r="C61" s="22"/>
      <c r="D61" s="60" t="s">
        <v>98</v>
      </c>
      <c r="E61" s="60"/>
      <c r="F61" s="50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</row>
    <row r="62" s="7" customFormat="true" ht="78" hidden="false" customHeight="true" outlineLevel="0" collapsed="false">
      <c r="A62" s="22"/>
      <c r="B62" s="22"/>
      <c r="C62" s="22"/>
      <c r="D62" s="60" t="s">
        <v>99</v>
      </c>
      <c r="E62" s="60"/>
      <c r="F62" s="50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</row>
    <row r="63" s="7" customFormat="true" ht="88.15" hidden="false" customHeight="true" outlineLevel="0" collapsed="false">
      <c r="A63" s="22"/>
      <c r="B63" s="22"/>
      <c r="C63" s="22"/>
      <c r="D63" s="60" t="s">
        <v>100</v>
      </c>
      <c r="E63" s="60"/>
      <c r="F63" s="50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</row>
    <row r="65" customFormat="false" ht="15.75" hidden="false" customHeight="false" outlineLevel="0" collapsed="false">
      <c r="B65" s="61"/>
      <c r="C65" s="61"/>
      <c r="D65" s="62" t="s">
        <v>101</v>
      </c>
      <c r="G65" s="63" t="str">
        <f aca="false">IF(ISBLANK(G5),"-",G5)</f>
        <v>-</v>
      </c>
      <c r="H65" s="63" t="str">
        <f aca="false">IF(ISBLANK(H5),"-",H5)</f>
        <v>-</v>
      </c>
      <c r="I65" s="63" t="str">
        <f aca="false">IF(ISBLANK(I5),"-",I5)</f>
        <v>-</v>
      </c>
      <c r="J65" s="63" t="str">
        <f aca="false">IF(ISBLANK(J5),"-",J5)</f>
        <v>-</v>
      </c>
      <c r="K65" s="63" t="str">
        <f aca="false">IF(ISBLANK(K5),"-",K5)</f>
        <v>-</v>
      </c>
      <c r="L65" s="63" t="str">
        <f aca="false">IF(ISBLANK(L5),"-",L5)</f>
        <v>-</v>
      </c>
      <c r="M65" s="63" t="str">
        <f aca="false">IF(ISBLANK(M5),"-",M5)</f>
        <v>-</v>
      </c>
      <c r="N65" s="63" t="str">
        <f aca="false">IF(ISBLANK(N5),"-",N5)</f>
        <v>-</v>
      </c>
      <c r="O65" s="63" t="str">
        <f aca="false">IF(ISBLANK(O5),"-",O5)</f>
        <v>-</v>
      </c>
      <c r="P65" s="63" t="str">
        <f aca="false">IF(ISBLANK(P5),"-",P5)</f>
        <v>-</v>
      </c>
      <c r="Q65" s="63" t="str">
        <f aca="false">IF(ISBLANK(Q5),"-",Q5)</f>
        <v>-</v>
      </c>
      <c r="R65" s="63" t="str">
        <f aca="false">IF(ISBLANK(R5),"-",R5)</f>
        <v>-</v>
      </c>
      <c r="S65" s="63" t="str">
        <f aca="false">IF(ISBLANK(S5),"-",S5)</f>
        <v>-</v>
      </c>
      <c r="T65" s="63" t="str">
        <f aca="false">IF(ISBLANK(T5),"-",T5)</f>
        <v>-</v>
      </c>
      <c r="U65" s="63" t="str">
        <f aca="false">IF(ISBLANK(U5),"-",U5)</f>
        <v>-</v>
      </c>
      <c r="V65" s="63" t="str">
        <f aca="false">IF(ISBLANK(V5),"-",V5)</f>
        <v>-</v>
      </c>
      <c r="W65" s="63" t="str">
        <f aca="false">IF(ISBLANK(W5),"-",W5)</f>
        <v>-</v>
      </c>
      <c r="X65" s="63" t="str">
        <f aca="false">IF(ISBLANK(X5),"-",X5)</f>
        <v>-</v>
      </c>
      <c r="Y65" s="63" t="str">
        <f aca="false">IF(ISBLANK(Y5),"-",Y5)</f>
        <v>-</v>
      </c>
      <c r="Z65" s="63" t="str">
        <f aca="false">IF(ISBLANK(Z5),"-",Z5)</f>
        <v>-</v>
      </c>
    </row>
    <row r="66" customFormat="false" ht="15.75" hidden="false" customHeight="false" outlineLevel="0" collapsed="false">
      <c r="B66" s="64"/>
      <c r="C66" s="61"/>
      <c r="D66" s="62" t="s">
        <v>102</v>
      </c>
      <c r="E66" s="65"/>
      <c r="F66" s="65"/>
      <c r="G66" s="63" t="str">
        <f aca="false">IF(ISBLANK(G5),"",SUM(IF(G7="SI",1,0),IF(G21="SI",1,0),IF(G28="SI",1,0),IF(G38="SI",1,0),IF(G42="SI",1,0),IF(G45="SI",1,0),IF(G46="SI",1,0),IF(G47="SI",1,0),IF(G50="SI",1,0),IF(G53="SI",1,0),IF(G54="SI",1,0),IF(G55="SI",1,0),IF(G59="SI",1,0),IF(G60="SI",1,0)))</f>
        <v/>
      </c>
      <c r="H66" s="63" t="str">
        <f aca="false">IF(ISBLANK(H5),"",SUM(IF(H7="SI",1,0),IF(H21="SI",1,0),IF(H28="SI",1,0),IF(H38="SI",1,0),IF(H42="SI",1,0),IF(H45="SI",1,0),IF(H46="SI",1,0),IF(H47="SI",1,0),IF(H50="SI",1,0),IF(H53="SI",1,0),IF(H54="SI",1,0),IF(H55="SI",1,0),IF(H59="SI",1,0),IF(H60="SI",1,0)))</f>
        <v/>
      </c>
      <c r="I66" s="63" t="str">
        <f aca="false">IF(ISBLANK(I5),"",SUM(IF(I7="SI",1,0),IF(I21="SI",1,0),IF(I28="SI",1,0),IF(I38="SI",1,0),IF(I42="SI",1,0),IF(I45="SI",1,0),IF(I46="SI",1,0),IF(I47="SI",1,0),IF(I50="SI",1,0),IF(I53="SI",1,0),IF(I54="SI",1,0),IF(I55="SI",1,0),IF(I59="SI",1,0),IF(I60="SI",1,0)))</f>
        <v/>
      </c>
      <c r="J66" s="63" t="str">
        <f aca="false">IF(ISBLANK(J5),"",SUM(IF(J7="SI",1,0),IF(J21="SI",1,0),IF(J28="SI",1,0),IF(J38="SI",1,0),IF(J42="SI",1,0),IF(J45="SI",1,0),IF(J46="SI",1,0),IF(J47="SI",1,0),IF(J50="SI",1,0),IF(J53="SI",1,0),IF(J54="SI",1,0),IF(J55="SI",1,0),IF(J59="SI",1,0),IF(J60="SI",1,0)))</f>
        <v/>
      </c>
      <c r="K66" s="63" t="str">
        <f aca="false">IF(ISBLANK(K5),"",SUM(IF(K7="SI",1,0),IF(K21="SI",1,0),IF(K28="SI",1,0),IF(K38="SI",1,0),IF(K42="SI",1,0),IF(K45="SI",1,0),IF(K46="SI",1,0),IF(K47="SI",1,0),IF(K50="SI",1,0),IF(K53="SI",1,0),IF(K54="SI",1,0),IF(K55="SI",1,0),IF(K59="SI",1,0),IF(K60="SI",1,0)))</f>
        <v/>
      </c>
      <c r="L66" s="63" t="str">
        <f aca="false">IF(ISBLANK(L5),"",SUM(IF(L7="SI",1,0),IF(L21="SI",1,0),IF(L28="SI",1,0),IF(L38="SI",1,0),IF(L42="SI",1,0),IF(L45="SI",1,0),IF(L46="SI",1,0),IF(L47="SI",1,0),IF(L50="SI",1,0),IF(L53="SI",1,0),IF(L54="SI",1,0),IF(L55="SI",1,0),IF(L59="SI",1,0),IF(L60="SI",1,0)))</f>
        <v/>
      </c>
      <c r="M66" s="63" t="str">
        <f aca="false">IF(ISBLANK(M5),"",SUM(IF(M7="SI",1,0),IF(M21="SI",1,0),IF(M28="SI",1,0),IF(M38="SI",1,0),IF(M42="SI",1,0),IF(M45="SI",1,0),IF(M46="SI",1,0),IF(M47="SI",1,0),IF(M50="SI",1,0),IF(M53="SI",1,0),IF(M54="SI",1,0),IF(M55="SI",1,0),IF(M59="SI",1,0),IF(M60="SI",1,0)))</f>
        <v/>
      </c>
      <c r="N66" s="63" t="str">
        <f aca="false">IF(ISBLANK(N5),"",SUM(IF(N7="SI",1,0),IF(N21="SI",1,0),IF(N28="SI",1,0),IF(N38="SI",1,0),IF(N42="SI",1,0),IF(N45="SI",1,0),IF(N46="SI",1,0),IF(N47="SI",1,0),IF(N50="SI",1,0),IF(N53="SI",1,0),IF(N54="SI",1,0),IF(N55="SI",1,0),IF(N59="SI",1,0),IF(N60="SI",1,0)))</f>
        <v/>
      </c>
      <c r="O66" s="63" t="str">
        <f aca="false">IF(ISBLANK(O5),"",SUM(IF(O7="SI",1,0),IF(O21="SI",1,0),IF(O28="SI",1,0),IF(O38="SI",1,0),IF(O42="SI",1,0),IF(O45="SI",1,0),IF(O46="SI",1,0),IF(O47="SI",1,0),IF(O50="SI",1,0),IF(O53="SI",1,0),IF(O54="SI",1,0),IF(O55="SI",1,0),IF(O59="SI",1,0),IF(O60="SI",1,0)))</f>
        <v/>
      </c>
      <c r="P66" s="63" t="str">
        <f aca="false">IF(ISBLANK(P5),"",SUM(IF(P7="SI",1,0),IF(P21="SI",1,0),IF(P28="SI",1,0),IF(P38="SI",1,0),IF(P42="SI",1,0),IF(P45="SI",1,0),IF(P46="SI",1,0),IF(P47="SI",1,0),IF(P50="SI",1,0),IF(P53="SI",1,0),IF(P54="SI",1,0),IF(P55="SI",1,0),IF(P59="SI",1,0),IF(P60="SI",1,0)))</f>
        <v/>
      </c>
      <c r="Q66" s="63" t="str">
        <f aca="false">IF(ISBLANK(Q5),"",SUM(IF(Q7="SI",1,0),IF(Q21="SI",1,0),IF(Q28="SI",1,0),IF(Q38="SI",1,0),IF(Q42="SI",1,0),IF(Q45="SI",1,0),IF(Q46="SI",1,0),IF(Q47="SI",1,0),IF(Q50="SI",1,0),IF(Q53="SI",1,0),IF(Q54="SI",1,0),IF(Q55="SI",1,0),IF(Q59="SI",1,0),IF(Q60="SI",1,0)))</f>
        <v/>
      </c>
      <c r="R66" s="63" t="str">
        <f aca="false">IF(ISBLANK(R5),"",SUM(IF(R7="SI",1,0),IF(R21="SI",1,0),IF(R28="SI",1,0),IF(R38="SI",1,0),IF(R42="SI",1,0),IF(R45="SI",1,0),IF(R46="SI",1,0),IF(R47="SI",1,0),IF(R50="SI",1,0),IF(R53="SI",1,0),IF(R54="SI",1,0),IF(R55="SI",1,0),IF(R59="SI",1,0),IF(R60="SI",1,0)))</f>
        <v/>
      </c>
      <c r="S66" s="63" t="str">
        <f aca="false">IF(ISBLANK(S5),"",SUM(IF(S7="SI",1,0),IF(S21="SI",1,0),IF(S28="SI",1,0),IF(S38="SI",1,0),IF(S42="SI",1,0),IF(S45="SI",1,0),IF(S46="SI",1,0),IF(S47="SI",1,0),IF(S50="SI",1,0),IF(S53="SI",1,0),IF(S54="SI",1,0),IF(S55="SI",1,0),IF(S59="SI",1,0),IF(S60="SI",1,0)))</f>
        <v/>
      </c>
      <c r="T66" s="63" t="str">
        <f aca="false">IF(ISBLANK(T5),"",SUM(IF(T7="SI",1,0),IF(T21="SI",1,0),IF(T28="SI",1,0),IF(T38="SI",1,0),IF(T42="SI",1,0),IF(T45="SI",1,0),IF(T46="SI",1,0),IF(T47="SI",1,0),IF(T50="SI",1,0),IF(T53="SI",1,0),IF(T54="SI",1,0),IF(T55="SI",1,0),IF(T59="SI",1,0),IF(T60="SI",1,0)))</f>
        <v/>
      </c>
      <c r="U66" s="63" t="str">
        <f aca="false">IF(ISBLANK(U5),"",SUM(IF(U7="SI",1,0),IF(U21="SI",1,0),IF(U28="SI",1,0),IF(U38="SI",1,0),IF(U42="SI",1,0),IF(U45="SI",1,0),IF(U46="SI",1,0),IF(U47="SI",1,0),IF(U50="SI",1,0),IF(U53="SI",1,0),IF(U54="SI",1,0),IF(U55="SI",1,0),IF(U59="SI",1,0),IF(U60="SI",1,0)))</f>
        <v/>
      </c>
      <c r="V66" s="63" t="str">
        <f aca="false">IF(ISBLANK(V5),"",SUM(IF(V7="SI",1,0),IF(V21="SI",1,0),IF(V28="SI",1,0),IF(V38="SI",1,0),IF(V42="SI",1,0),IF(V45="SI",1,0),IF(V46="SI",1,0),IF(V47="SI",1,0),IF(V50="SI",1,0),IF(V53="SI",1,0),IF(V54="SI",1,0),IF(V55="SI",1,0),IF(V59="SI",1,0),IF(V60="SI",1,0)))</f>
        <v/>
      </c>
      <c r="W66" s="63" t="str">
        <f aca="false">IF(ISBLANK(W5),"",SUM(IF(W7="SI",1,0),IF(W21="SI",1,0),IF(W28="SI",1,0),IF(W38="SI",1,0),IF(W42="SI",1,0),IF(W45="SI",1,0),IF(W46="SI",1,0),IF(W47="SI",1,0),IF(W50="SI",1,0),IF(W53="SI",1,0),IF(W54="SI",1,0),IF(W55="SI",1,0),IF(W59="SI",1,0),IF(W60="SI",1,0)))</f>
        <v/>
      </c>
      <c r="X66" s="63" t="str">
        <f aca="false">IF(ISBLANK(X5),"",SUM(IF(X7="SI",1,0),IF(X21="SI",1,0),IF(X28="SI",1,0),IF(X38="SI",1,0),IF(X42="SI",1,0),IF(X45="SI",1,0),IF(X46="SI",1,0),IF(X47="SI",1,0),IF(X50="SI",1,0),IF(X53="SI",1,0),IF(X54="SI",1,0),IF(X55="SI",1,0),IF(X59="SI",1,0),IF(X60="SI",1,0)))</f>
        <v/>
      </c>
      <c r="Y66" s="63" t="str">
        <f aca="false">IF(ISBLANK(Y5),"",SUM(IF(Y7="SI",1,0),IF(Y21="SI",1,0),IF(Y28="SI",1,0),IF(Y38="SI",1,0),IF(Y42="SI",1,0),IF(Y45="SI",1,0),IF(Y46="SI",1,0),IF(Y47="SI",1,0),IF(Y50="SI",1,0),IF(Y53="SI",1,0),IF(Y54="SI",1,0),IF(Y55="SI",1,0),IF(Y59="SI",1,0),IF(Y60="SI",1,0)))</f>
        <v/>
      </c>
      <c r="Z66" s="63" t="str">
        <f aca="false">IF(ISBLANK(Z5),"",SUM(IF(Z7="SI",1,0),IF(Z21="SI",1,0),IF(Z28="SI",1,0),IF(Z38="SI",1,0),IF(Z42="SI",1,0),IF(Z45="SI",1,0),IF(Z46="SI",1,0),IF(Z47="SI",1,0),IF(Z50="SI",1,0),IF(Z53="SI",1,0),IF(Z54="SI",1,0),IF(Z55="SI",1,0),IF(Z59="SI",1,0),IF(Z60="SI",1,0)))</f>
        <v/>
      </c>
    </row>
    <row r="67" customFormat="false" ht="15.75" hidden="false" customHeight="false" outlineLevel="0" collapsed="false">
      <c r="B67" s="64"/>
      <c r="C67" s="61"/>
      <c r="D67" s="62" t="s">
        <v>103</v>
      </c>
      <c r="E67" s="65"/>
      <c r="F67" s="65"/>
      <c r="G67" s="63" t="str">
        <f aca="false">IF(ISBLANK(G5),"",SUM(IF(G7="NO",1,0),IF(G21="NO",1,0),IF(G28="NO",1,0),IF(G38="NO",1,0),IF(G42="NO",1,0),IF(G45="NO",1,0),IF(G46="NO",1,0),IF(G47="NO",1,0),IF(G50="NO",1,0),IF(G53="NO",1,0),IF(G54="NO",1,0),IF(G55="NO",1,0),IF(G59="NO",1,0),IF(G60="NO",1,0)))</f>
        <v/>
      </c>
      <c r="H67" s="63" t="str">
        <f aca="false">IF(ISBLANK(H5),"",SUM(IF(H7="NO",1,0),IF(H21="NO",1,0),IF(H28="NO",1,0),IF(H38="NO",1,0),IF(H42="NO",1,0),IF(H45="NO",1,0),IF(H46="NO",1,0),IF(H47="NO",1,0),IF(H50="NO",1,0),IF(H53="NO",1,0),IF(H54="NO",1,0),IF(H55="NO",1,0),IF(H59="NO",1,0),IF(H60="NO",1,0)))</f>
        <v/>
      </c>
      <c r="I67" s="63" t="str">
        <f aca="false">IF(ISBLANK(I5),"",SUM(IF(I7="NO",1,0),IF(I21="NO",1,0),IF(I28="NO",1,0),IF(I38="NO",1,0),IF(I42="NO",1,0),IF(I45="NO",1,0),IF(I46="NO",1,0),IF(I47="NO",1,0),IF(I50="NO",1,0),IF(I53="NO",1,0),IF(I54="NO",1,0),IF(I55="NO",1,0),IF(I59="NO",1,0),IF(I60="NO",1,0)))</f>
        <v/>
      </c>
      <c r="J67" s="63" t="str">
        <f aca="false">IF(ISBLANK(J5),"",SUM(IF(J7="NO",1,0),IF(J21="NO",1,0),IF(J28="NO",1,0),IF(J38="NO",1,0),IF(J42="NO",1,0),IF(J45="NO",1,0),IF(J46="NO",1,0),IF(J47="NO",1,0),IF(J50="NO",1,0),IF(J53="NO",1,0),IF(J54="NO",1,0),IF(J55="NO",1,0),IF(J59="NO",1,0),IF(J60="NO",1,0)))</f>
        <v/>
      </c>
      <c r="K67" s="63" t="str">
        <f aca="false">IF(ISBLANK(K5),"",SUM(IF(K7="NO",1,0),IF(K21="NO",1,0),IF(K28="NO",1,0),IF(K38="NO",1,0),IF(K42="NO",1,0),IF(K45="NO",1,0),IF(K46="NO",1,0),IF(K47="NO",1,0),IF(K50="NO",1,0),IF(K53="NO",1,0),IF(K54="NO",1,0),IF(K55="NO",1,0),IF(K59="NO",1,0),IF(K60="NO",1,0)))</f>
        <v/>
      </c>
      <c r="L67" s="63" t="str">
        <f aca="false">IF(ISBLANK(L5),"",SUM(IF(L7="NO",1,0),IF(L21="NO",1,0),IF(L28="NO",1,0),IF(L38="NO",1,0),IF(L42="NO",1,0),IF(L45="NO",1,0),IF(L46="NO",1,0),IF(L47="NO",1,0),IF(L50="NO",1,0),IF(L53="NO",1,0),IF(L54="NO",1,0),IF(L55="NO",1,0),IF(L59="NO",1,0),IF(L60="NO",1,0)))</f>
        <v/>
      </c>
      <c r="M67" s="63" t="str">
        <f aca="false">IF(ISBLANK(M5),"",SUM(IF(M7="NO",1,0),IF(M21="NO",1,0),IF(M28="NO",1,0),IF(M38="NO",1,0),IF(M42="NO",1,0),IF(M45="NO",1,0),IF(M46="NO",1,0),IF(M47="NO",1,0),IF(M50="NO",1,0),IF(M53="NO",1,0),IF(M54="NO",1,0),IF(M55="NO",1,0),IF(M59="NO",1,0),IF(M60="NO",1,0)))</f>
        <v/>
      </c>
      <c r="N67" s="63" t="str">
        <f aca="false">IF(ISBLANK(N5),"",SUM(IF(N7="NO",1,0),IF(N21="NO",1,0),IF(N28="NO",1,0),IF(N38="NO",1,0),IF(N42="NO",1,0),IF(N45="NO",1,0),IF(N46="NO",1,0),IF(N47="NO",1,0),IF(N50="NO",1,0),IF(N53="NO",1,0),IF(N54="NO",1,0),IF(N55="NO",1,0),IF(N59="NO",1,0),IF(N60="NO",1,0)))</f>
        <v/>
      </c>
      <c r="O67" s="63" t="str">
        <f aca="false">IF(ISBLANK(O5),"",SUM(IF(O7="NO",1,0),IF(O21="NO",1,0),IF(O28="NO",1,0),IF(O38="NO",1,0),IF(O42="NO",1,0),IF(O45="NO",1,0),IF(O46="NO",1,0),IF(O47="NO",1,0),IF(O50="NO",1,0),IF(O53="NO",1,0),IF(O54="NO",1,0),IF(O55="NO",1,0),IF(O59="NO",1,0),IF(O60="NO",1,0)))</f>
        <v/>
      </c>
      <c r="P67" s="63" t="str">
        <f aca="false">IF(ISBLANK(P5),"",SUM(IF(P7="NO",1,0),IF(P21="NO",1,0),IF(P28="NO",1,0),IF(P38="NO",1,0),IF(P42="NO",1,0),IF(P45="NO",1,0),IF(P46="NO",1,0),IF(P47="NO",1,0),IF(P50="NO",1,0),IF(P53="NO",1,0),IF(P54="NO",1,0),IF(P55="NO",1,0),IF(P59="NO",1,0),IF(P60="NO",1,0)))</f>
        <v/>
      </c>
      <c r="Q67" s="63" t="str">
        <f aca="false">IF(ISBLANK(Q5),"",SUM(IF(Q7="NO",1,0),IF(Q21="NO",1,0),IF(Q28="NO",1,0),IF(Q38="NO",1,0),IF(Q42="NO",1,0),IF(Q45="NO",1,0),IF(Q46="NO",1,0),IF(Q47="NO",1,0),IF(Q50="NO",1,0),IF(Q53="NO",1,0),IF(Q54="NO",1,0),IF(Q55="NO",1,0),IF(Q59="NO",1,0),IF(Q60="NO",1,0)))</f>
        <v/>
      </c>
      <c r="R67" s="63" t="str">
        <f aca="false">IF(ISBLANK(R5),"",SUM(IF(R7="NO",1,0),IF(R21="NO",1,0),IF(R28="NO",1,0),IF(R38="NO",1,0),IF(R42="NO",1,0),IF(R45="NO",1,0),IF(R46="NO",1,0),IF(R47="NO",1,0),IF(R50="NO",1,0),IF(R53="NO",1,0),IF(R54="NO",1,0),IF(R55="NO",1,0),IF(R59="NO",1,0),IF(R60="NO",1,0)))</f>
        <v/>
      </c>
      <c r="S67" s="63" t="str">
        <f aca="false">IF(ISBLANK(S5),"",SUM(IF(S7="NO",1,0),IF(S21="NO",1,0),IF(S28="NO",1,0),IF(S38="NO",1,0),IF(S42="NO",1,0),IF(S45="NO",1,0),IF(S46="NO",1,0),IF(S47="NO",1,0),IF(S50="NO",1,0),IF(S53="NO",1,0),IF(S54="NO",1,0),IF(S55="NO",1,0),IF(S59="NO",1,0),IF(S60="NO",1,0)))</f>
        <v/>
      </c>
      <c r="T67" s="63" t="str">
        <f aca="false">IF(ISBLANK(T5),"",SUM(IF(T7="NO",1,0),IF(T21="NO",1,0),IF(T28="NO",1,0),IF(T38="NO",1,0),IF(T42="NO",1,0),IF(T45="NO",1,0),IF(T46="NO",1,0),IF(T47="NO",1,0),IF(T50="NO",1,0),IF(T53="NO",1,0),IF(T54="NO",1,0),IF(T55="NO",1,0),IF(T59="NO",1,0),IF(T60="NO",1,0)))</f>
        <v/>
      </c>
      <c r="U67" s="63" t="str">
        <f aca="false">IF(ISBLANK(U5),"",SUM(IF(U7="NO",1,0),IF(U21="NO",1,0),IF(U28="NO",1,0),IF(U38="NO",1,0),IF(U42="NO",1,0),IF(U45="NO",1,0),IF(U46="NO",1,0),IF(U47="NO",1,0),IF(U50="NO",1,0),IF(U53="NO",1,0),IF(U54="NO",1,0),IF(U55="NO",1,0),IF(U59="NO",1,0),IF(U60="NO",1,0)))</f>
        <v/>
      </c>
      <c r="V67" s="63" t="str">
        <f aca="false">IF(ISBLANK(V5),"",SUM(IF(V7="NO",1,0),IF(V21="NO",1,0),IF(V28="NO",1,0),IF(V38="NO",1,0),IF(V42="NO",1,0),IF(V45="NO",1,0),IF(V46="NO",1,0),IF(V47="NO",1,0),IF(V50="NO",1,0),IF(V53="NO",1,0),IF(V54="NO",1,0),IF(V55="NO",1,0),IF(V59="NO",1,0),IF(V60="NO",1,0)))</f>
        <v/>
      </c>
      <c r="W67" s="63" t="str">
        <f aca="false">IF(ISBLANK(W5),"",SUM(IF(W7="NO",1,0),IF(W21="NO",1,0),IF(W28="NO",1,0),IF(W38="NO",1,0),IF(W42="NO",1,0),IF(W45="NO",1,0),IF(W46="NO",1,0),IF(W47="NO",1,0),IF(W50="NO",1,0),IF(W53="NO",1,0),IF(W54="NO",1,0),IF(W55="NO",1,0),IF(W59="NO",1,0),IF(W60="NO",1,0)))</f>
        <v/>
      </c>
      <c r="X67" s="63" t="str">
        <f aca="false">IF(ISBLANK(X5),"",SUM(IF(X7="NO",1,0),IF(X21="NO",1,0),IF(X28="NO",1,0),IF(X38="NO",1,0),IF(X42="NO",1,0),IF(X45="NO",1,0),IF(X46="NO",1,0),IF(X47="NO",1,0),IF(X50="NO",1,0),IF(X53="NO",1,0),IF(X54="NO",1,0),IF(X55="NO",1,0),IF(X59="NO",1,0),IF(X60="NO",1,0)))</f>
        <v/>
      </c>
      <c r="Y67" s="63" t="str">
        <f aca="false">IF(ISBLANK(Y5),"",SUM(IF(Y7="NO",1,0),IF(Y21="NO",1,0),IF(Y28="NO",1,0),IF(Y38="NO",1,0),IF(Y42="NO",1,0),IF(Y45="NO",1,0),IF(Y46="NO",1,0),IF(Y47="NO",1,0),IF(Y50="NO",1,0),IF(Y53="NO",1,0),IF(Y54="NO",1,0),IF(Y55="NO",1,0),IF(Y59="NO",1,0),IF(Y60="NO",1,0)))</f>
        <v/>
      </c>
      <c r="Z67" s="63" t="str">
        <f aca="false">IF(ISBLANK(Z5),"",SUM(IF(Z7="NO",1,0),IF(Z21="NO",1,0),IF(Z28="NO",1,0),IF(Z38="NO",1,0),IF(Z42="NO",1,0),IF(Z45="NO",1,0),IF(Z46="NO",1,0),IF(Z47="NO",1,0),IF(Z50="NO",1,0),IF(Z53="NO",1,0),IF(Z54="NO",1,0),IF(Z55="NO",1,0),IF(Z59="NO",1,0),IF(Z60="NO",1,0)))</f>
        <v/>
      </c>
    </row>
    <row r="68" customFormat="false" ht="15.75" hidden="false" customHeight="false" outlineLevel="0" collapsed="false">
      <c r="B68" s="64"/>
      <c r="C68" s="61"/>
      <c r="D68" s="62" t="s">
        <v>104</v>
      </c>
      <c r="E68" s="65"/>
      <c r="F68" s="65"/>
      <c r="G68" s="63" t="str">
        <f aca="false">IF(ISBLANK(G5),"",SUM(IF(G7="N.P.",1,0),IF(G21="N.P.",1,0),IF(G28="N.P.",1,0),IF(G38="N.P.",1,0),IF(G42="N.P.",1,0),IF(G45="N.P.",1,0),IF(G46="N.P.",1,0),IF(G47="N.P.",1,0),IF(G50="N.P.",1,0),IF(G53="N.P.",1,0),IF(G54="N.P.",1,0),IF(G55="N.P.",1,0),IF(G59="N.P.",1,0),IF(G60="N.P.",1,0)))</f>
        <v/>
      </c>
      <c r="H68" s="63" t="str">
        <f aca="false">IF(ISBLANK(H5),"",SUM(IF(H7="N.P.",1,0),IF(H21="N.P.",1,0),IF(H28="N.P.",1,0),IF(H38="N.P.",1,0),IF(H42="N.P.",1,0),IF(H45="N.P.",1,0),IF(H46="N.P.",1,0),IF(H47="N.P.",1,0),IF(H50="N.P.",1,0),IF(H53="N.P.",1,0),IF(H54="N.P.",1,0),IF(H55="N.P.",1,0),IF(H59="N.P.",1,0),IF(H60="N.P.",1,0)))</f>
        <v/>
      </c>
      <c r="I68" s="63" t="str">
        <f aca="false">IF(ISBLANK(I5),"",SUM(IF(I7="N.P.",1,0),IF(I21="N.P.",1,0),IF(I28="N.P.",1,0),IF(I38="N.P.",1,0),IF(I42="N.P.",1,0),IF(I45="N.P.",1,0),IF(I46="N.P.",1,0),IF(I47="N.P.",1,0),IF(I50="N.P.",1,0),IF(I53="N.P.",1,0),IF(I54="N.P.",1,0),IF(I55="N.P.",1,0),IF(I59="N.P.",1,0),IF(I60="N.P.",1,0)))</f>
        <v/>
      </c>
      <c r="J68" s="63" t="str">
        <f aca="false">IF(ISBLANK(J5),"",SUM(IF(J7="N.P.",1,0),IF(J21="N.P.",1,0),IF(J28="N.P.",1,0),IF(J38="N.P.",1,0),IF(J42="N.P.",1,0),IF(J45="N.P.",1,0),IF(J46="N.P.",1,0),IF(J47="N.P.",1,0),IF(J50="N.P.",1,0),IF(J53="N.P.",1,0),IF(J54="N.P.",1,0),IF(J55="N.P.",1,0),IF(J59="N.P.",1,0),IF(J60="N.P.",1,0)))</f>
        <v/>
      </c>
      <c r="K68" s="63" t="str">
        <f aca="false">IF(ISBLANK(K5),"",SUM(IF(K7="N.P.",1,0),IF(K21="N.P.",1,0),IF(K28="N.P.",1,0),IF(K38="N.P.",1,0),IF(K42="N.P.",1,0),IF(K45="N.P.",1,0),IF(K46="N.P.",1,0),IF(K47="N.P.",1,0),IF(K50="N.P.",1,0),IF(K53="N.P.",1,0),IF(K54="N.P.",1,0),IF(K55="N.P.",1,0),IF(K59="N.P.",1,0),IF(K60="N.P.",1,0)))</f>
        <v/>
      </c>
      <c r="L68" s="63" t="str">
        <f aca="false">IF(ISBLANK(L5),"",SUM(IF(L7="N.P.",1,0),IF(L21="N.P.",1,0),IF(L28="N.P.",1,0),IF(L38="N.P.",1,0),IF(L42="N.P.",1,0),IF(L45="N.P.",1,0),IF(L46="N.P.",1,0),IF(L47="N.P.",1,0),IF(L50="N.P.",1,0),IF(L53="N.P.",1,0),IF(L54="N.P.",1,0),IF(L55="N.P.",1,0),IF(L59="N.P.",1,0),IF(L60="N.P.",1,0)))</f>
        <v/>
      </c>
      <c r="M68" s="63" t="str">
        <f aca="false">IF(ISBLANK(M5),"",SUM(IF(M7="N.P.",1,0),IF(M21="N.P.",1,0),IF(M28="N.P.",1,0),IF(M38="N.P.",1,0),IF(M42="N.P.",1,0),IF(M45="N.P.",1,0),IF(M46="N.P.",1,0),IF(M47="N.P.",1,0),IF(M50="N.P.",1,0),IF(M53="N.P.",1,0),IF(M54="N.P.",1,0),IF(M55="N.P.",1,0),IF(M59="N.P.",1,0),IF(M60="N.P.",1,0)))</f>
        <v/>
      </c>
      <c r="N68" s="63" t="str">
        <f aca="false">IF(ISBLANK(N5),"",SUM(IF(N7="N.P.",1,0),IF(N21="N.P.",1,0),IF(N28="N.P.",1,0),IF(N38="N.P.",1,0),IF(N42="N.P.",1,0),IF(N45="N.P.",1,0),IF(N46="N.P.",1,0),IF(N47="N.P.",1,0),IF(N50="N.P.",1,0),IF(N53="N.P.",1,0),IF(N54="N.P.",1,0),IF(N55="N.P.",1,0),IF(N59="N.P.",1,0),IF(N60="N.P.",1,0)))</f>
        <v/>
      </c>
      <c r="O68" s="63" t="str">
        <f aca="false">IF(ISBLANK(O5),"",SUM(IF(O7="N.P.",1,0),IF(O21="N.P.",1,0),IF(O28="N.P.",1,0),IF(O38="N.P.",1,0),IF(O42="N.P.",1,0),IF(O45="N.P.",1,0),IF(O46="N.P.",1,0),IF(O47="N.P.",1,0),IF(O50="N.P.",1,0),IF(O53="N.P.",1,0),IF(O54="N.P.",1,0),IF(O55="N.P.",1,0),IF(O59="N.P.",1,0),IF(O60="N.P.",1,0)))</f>
        <v/>
      </c>
      <c r="P68" s="63" t="str">
        <f aca="false">IF(ISBLANK(P5),"",SUM(IF(P7="N.P.",1,0),IF(P21="N.P.",1,0),IF(P28="N.P.",1,0),IF(P38="N.P.",1,0),IF(P42="N.P.",1,0),IF(P45="N.P.",1,0),IF(P46="N.P.",1,0),IF(P47="N.P.",1,0),IF(P50="N.P.",1,0),IF(P53="N.P.",1,0),IF(P54="N.P.",1,0),IF(P55="N.P.",1,0),IF(P59="N.P.",1,0),IF(P60="N.P.",1,0)))</f>
        <v/>
      </c>
      <c r="Q68" s="63" t="str">
        <f aca="false">IF(ISBLANK(Q5),"",SUM(IF(Q7="N.P.",1,0),IF(Q21="N.P.",1,0),IF(Q28="N.P.",1,0),IF(Q38="N.P.",1,0),IF(Q42="N.P.",1,0),IF(Q45="N.P.",1,0),IF(Q46="N.P.",1,0),IF(Q47="N.P.",1,0),IF(Q50="N.P.",1,0),IF(Q53="N.P.",1,0),IF(Q54="N.P.",1,0),IF(Q55="N.P.",1,0),IF(Q59="N.P.",1,0),IF(Q60="N.P.",1,0)))</f>
        <v/>
      </c>
      <c r="R68" s="63" t="str">
        <f aca="false">IF(ISBLANK(R5),"",SUM(IF(R7="N.P.",1,0),IF(R21="N.P.",1,0),IF(R28="N.P.",1,0),IF(R38="N.P.",1,0),IF(R42="N.P.",1,0),IF(R45="N.P.",1,0),IF(R46="N.P.",1,0),IF(R47="N.P.",1,0),IF(R50="N.P.",1,0),IF(R53="N.P.",1,0),IF(R54="N.P.",1,0),IF(R55="N.P.",1,0),IF(R59="N.P.",1,0),IF(R60="N.P.",1,0)))</f>
        <v/>
      </c>
      <c r="S68" s="63" t="str">
        <f aca="false">IF(ISBLANK(S5),"",SUM(IF(S7="N.P.",1,0),IF(S21="N.P.",1,0),IF(S28="N.P.",1,0),IF(S38="N.P.",1,0),IF(S42="N.P.",1,0),IF(S45="N.P.",1,0),IF(S46="N.P.",1,0),IF(S47="N.P.",1,0),IF(S50="N.P.",1,0),IF(S53="N.P.",1,0),IF(S54="N.P.",1,0),IF(S55="N.P.",1,0),IF(S59="N.P.",1,0),IF(S60="N.P.",1,0)))</f>
        <v/>
      </c>
      <c r="T68" s="63" t="str">
        <f aca="false">IF(ISBLANK(T5),"",SUM(IF(T7="N.P.",1,0),IF(T21="N.P.",1,0),IF(T28="N.P.",1,0),IF(T38="N.P.",1,0),IF(T42="N.P.",1,0),IF(T45="N.P.",1,0),IF(T46="N.P.",1,0),IF(T47="N.P.",1,0),IF(T50="N.P.",1,0),IF(T53="N.P.",1,0),IF(T54="N.P.",1,0),IF(T55="N.P.",1,0),IF(T59="N.P.",1,0),IF(T60="N.P.",1,0)))</f>
        <v/>
      </c>
      <c r="U68" s="63" t="str">
        <f aca="false">IF(ISBLANK(U5),"",SUM(IF(U7="N.P.",1,0),IF(U21="N.P.",1,0),IF(U28="N.P.",1,0),IF(U38="N.P.",1,0),IF(U42="N.P.",1,0),IF(U45="N.P.",1,0),IF(U46="N.P.",1,0),IF(U47="N.P.",1,0),IF(U50="N.P.",1,0),IF(U53="N.P.",1,0),IF(U54="N.P.",1,0),IF(U55="N.P.",1,0),IF(U59="N.P.",1,0),IF(U60="N.P.",1,0)))</f>
        <v/>
      </c>
      <c r="V68" s="63" t="str">
        <f aca="false">IF(ISBLANK(V5),"",SUM(IF(V7="N.P.",1,0),IF(V21="N.P.",1,0),IF(V28="N.P.",1,0),IF(V38="N.P.",1,0),IF(V42="N.P.",1,0),IF(V45="N.P.",1,0),IF(V46="N.P.",1,0),IF(V47="N.P.",1,0),IF(V50="N.P.",1,0),IF(V53="N.P.",1,0),IF(V54="N.P.",1,0),IF(V55="N.P.",1,0),IF(V59="N.P.",1,0),IF(V60="N.P.",1,0)))</f>
        <v/>
      </c>
      <c r="W68" s="63" t="str">
        <f aca="false">IF(ISBLANK(W5),"",SUM(IF(W7="N.P.",1,0),IF(W21="N.P.",1,0),IF(W28="N.P.",1,0),IF(W38="N.P.",1,0),IF(W42="N.P.",1,0),IF(W45="N.P.",1,0),IF(W46="N.P.",1,0),IF(W47="N.P.",1,0),IF(W50="N.P.",1,0),IF(W53="N.P.",1,0),IF(W54="N.P.",1,0),IF(W55="N.P.",1,0),IF(W59="N.P.",1,0),IF(W60="N.P.",1,0)))</f>
        <v/>
      </c>
      <c r="X68" s="63" t="str">
        <f aca="false">IF(ISBLANK(X5),"",SUM(IF(X7="N.P.",1,0),IF(X21="N.P.",1,0),IF(X28="N.P.",1,0),IF(X38="N.P.",1,0),IF(X42="N.P.",1,0),IF(X45="N.P.",1,0),IF(X46="N.P.",1,0),IF(X47="N.P.",1,0),IF(X50="N.P.",1,0),IF(X53="N.P.",1,0),IF(X54="N.P.",1,0),IF(X55="N.P.",1,0),IF(X59="N.P.",1,0),IF(X60="N.P.",1,0)))</f>
        <v/>
      </c>
      <c r="Y68" s="63" t="str">
        <f aca="false">IF(ISBLANK(Y5),"",SUM(IF(Y7="N.P.",1,0),IF(Y21="N.P.",1,0),IF(Y28="N.P.",1,0),IF(Y38="N.P.",1,0),IF(Y42="N.P.",1,0),IF(Y45="N.P.",1,0),IF(Y46="N.P.",1,0),IF(Y47="N.P.",1,0),IF(Y50="N.P.",1,0),IF(Y53="N.P.",1,0),IF(Y54="N.P.",1,0),IF(Y55="N.P.",1,0),IF(Y59="N.P.",1,0),IF(Y60="N.P.",1,0)))</f>
        <v/>
      </c>
      <c r="Z68" s="63" t="str">
        <f aca="false">IF(ISBLANK(Z5),"",SUM(IF(Z7="N.P.",1,0),IF(Z21="N.P.",1,0),IF(Z28="N.P.",1,0),IF(Z38="N.P.",1,0),IF(Z42="N.P.",1,0),IF(Z45="N.P.",1,0),IF(Z46="N.P.",1,0),IF(Z47="N.P.",1,0),IF(Z50="N.P.",1,0),IF(Z53="N.P.",1,0),IF(Z54="N.P.",1,0),IF(Z55="N.P.",1,0),IF(Z59="N.P.",1,0),IF(Z60="N.P.",1,0)))</f>
        <v/>
      </c>
    </row>
    <row r="69" customFormat="false" ht="15.75" hidden="false" customHeight="false" outlineLevel="0" collapsed="false">
      <c r="B69" s="64"/>
      <c r="C69" s="61"/>
      <c r="D69" s="66"/>
    </row>
    <row r="70" customFormat="false" ht="15.75" hidden="false" customHeight="true" outlineLevel="0" collapsed="false">
      <c r="B70" s="67" t="s">
        <v>105</v>
      </c>
      <c r="C70" s="56" t="n">
        <f aca="false">COUNTA($A5:$IV5)-1</f>
        <v>0</v>
      </c>
      <c r="D70" s="62" t="s">
        <v>106</v>
      </c>
    </row>
    <row r="71" customFormat="false" ht="15.6" hidden="false" customHeight="true" outlineLevel="0" collapsed="false">
      <c r="B71" s="67"/>
      <c r="C71" s="56" t="n">
        <f aca="false">SUM($A66:$IV66)</f>
        <v>0</v>
      </c>
      <c r="D71" s="62" t="s">
        <v>102</v>
      </c>
    </row>
    <row r="72" customFormat="false" ht="15.75" hidden="false" customHeight="false" outlineLevel="0" collapsed="false">
      <c r="B72" s="67"/>
      <c r="C72" s="56" t="n">
        <f aca="false">SUM($A67:$IV67)</f>
        <v>0</v>
      </c>
      <c r="D72" s="62" t="s">
        <v>103</v>
      </c>
    </row>
    <row r="73" customFormat="false" ht="15.75" hidden="false" customHeight="false" outlineLevel="0" collapsed="false">
      <c r="B73" s="67"/>
      <c r="C73" s="56" t="n">
        <f aca="false">SUM($A68:$IV68)</f>
        <v>0</v>
      </c>
      <c r="D73" s="62" t="s">
        <v>104</v>
      </c>
    </row>
    <row r="74" customFormat="false" ht="19.5" hidden="false" customHeight="true" outlineLevel="0" collapsed="false">
      <c r="B74" s="67"/>
      <c r="C74" s="68" t="e">
        <f aca="false">C71/(C71+C72)</f>
        <v>#DIV/0!</v>
      </c>
      <c r="D74" s="69" t="s">
        <v>107</v>
      </c>
    </row>
  </sheetData>
  <sheetProtection sheet="true" password="d689" formatColumns="false" formatRows="false"/>
  <mergeCells count="37">
    <mergeCell ref="A1:D1"/>
    <mergeCell ref="B2:D2"/>
    <mergeCell ref="B3:D3"/>
    <mergeCell ref="B4:D4"/>
    <mergeCell ref="B5:D5"/>
    <mergeCell ref="A7:A20"/>
    <mergeCell ref="B7:B20"/>
    <mergeCell ref="C7:C20"/>
    <mergeCell ref="F8:F12"/>
    <mergeCell ref="F13:F17"/>
    <mergeCell ref="A21:A41"/>
    <mergeCell ref="B21:B41"/>
    <mergeCell ref="C21:C41"/>
    <mergeCell ref="E29:E31"/>
    <mergeCell ref="F29:F31"/>
    <mergeCell ref="E32:E37"/>
    <mergeCell ref="F32:F37"/>
    <mergeCell ref="A42:A45"/>
    <mergeCell ref="B42:B45"/>
    <mergeCell ref="C42:C44"/>
    <mergeCell ref="A47:A49"/>
    <mergeCell ref="B47:B49"/>
    <mergeCell ref="C47:C49"/>
    <mergeCell ref="E48:E49"/>
    <mergeCell ref="A50:A52"/>
    <mergeCell ref="B50:B52"/>
    <mergeCell ref="C50:C52"/>
    <mergeCell ref="A53:A54"/>
    <mergeCell ref="B53:B54"/>
    <mergeCell ref="A55:A58"/>
    <mergeCell ref="B55:B58"/>
    <mergeCell ref="C55:C58"/>
    <mergeCell ref="A59:A63"/>
    <mergeCell ref="B59:B63"/>
    <mergeCell ref="C60:C63"/>
    <mergeCell ref="E60:E63"/>
    <mergeCell ref="B70:B74"/>
  </mergeCells>
  <dataValidations count="29">
    <dataValidation allowBlank="true" errorStyle="stop" operator="between" showDropDown="false" showErrorMessage="true" showInputMessage="false" sqref="G48:Z49 G51:Z51 G53:Z53 G56:Z58" type="list">
      <formula1>"SI,NO"</formula1>
      <formula2>0</formula2>
    </dataValidation>
    <dataValidation allowBlank="true" errorStyle="stop" operator="between" prompt="Il sottoindicatore è raggiunto in assenza di NO" showDropDown="false" showErrorMessage="true" showInputMessage="true" sqref="G38:Z38" type="none">
      <formula1>0</formula1>
      <formula2>0</formula2>
    </dataValidation>
    <dataValidation allowBlank="false" errorStyle="stop" operator="between" showDropDown="false" showErrorMessage="true" showInputMessage="false" sqref="G39:Z39" type="list">
      <formula1>"SI,NO"</formula1>
      <formula2>0</formula2>
    </dataValidation>
    <dataValidation allowBlank="false" errorStyle="stop" operator="between" prompt="Si applica in presenza della pianificazione definitiva" showDropDown="false" showErrorMessage="true" showInputMessage="true" sqref="G32:Z37" type="list">
      <formula1>"SI,NO,N.P."</formula1>
      <formula2>0</formula2>
    </dataValidation>
    <dataValidation allowBlank="false" errorStyle="stop" operator="between" showDropDown="false" showErrorMessage="true" showInputMessage="false" sqref="G40:Z40 G45:Z45" type="list">
      <formula1>"SI,NO,N.P."</formula1>
      <formula2>0</formula2>
    </dataValidation>
    <dataValidation allowBlank="true" errorStyle="stop" operator="between" prompt="Per le ADI sul diario va riportata oltre alla data, ora di accesso e firma, anche l'ora di fine accesso." showDropDown="false" showErrorMessage="true" showInputMessage="true" sqref="D39" type="none">
      <formula1>0</formula1>
      <formula2>0</formula2>
    </dataValidation>
    <dataValidation allowBlank="true" errorStyle="stop" operator="between" prompt="La pianificazione come ulteriore declinazione del progetto  in casi &quot;semplici&quot; o di breve durata potrebbe apparire sovrapponibile al progetto" showDropDown="false" showErrorMessage="true" showInputMessage="true" sqref="D32:D37" type="none">
      <formula1>0</formula1>
      <formula2>0</formula2>
    </dataValidation>
    <dataValidation allowBlank="true" errorStyle="stop" operator="between" prompt="Nella pianificazione provvisoria dovranno essere presenti i seguenti elementi:&#10;- interventi e modalità di attuazione della pianificazione&#10;- individuazione degli operatori coinvolti nella pianificazione" showDropDown="false" showErrorMessage="true" showInputMessage="true" sqref="D29:D31" type="none">
      <formula1>0</formula1>
      <formula2>0</formula2>
    </dataValidation>
    <dataValidation allowBlank="true" errorStyle="stop" operator="between" showDropDown="false" showErrorMessage="true" showInputMessage="false" sqref="G52:Z52 G54:Z54 G59:Z59 G61:Z63" type="list">
      <formula1>"SI,NO,N.P."</formula1>
      <formula2>0</formula2>
    </dataValidation>
    <dataValidation allowBlank="true" errorStyle="stop" operator="between" prompt="La valutazione deve essere registrata nella documentazione socio sanitaria con l'individuazione degli eventuali strumenti/scale scelti" showDropDown="false" showErrorMessage="true" showInputMessage="true" sqref="D53" type="none">
      <formula1>0</formula1>
      <formula2>0</formula2>
    </dataValidation>
    <dataValidation allowBlank="true" errorStyle="stop" operator="between" prompt="Somministrazione di una scala almeno al momento della presa in carico ed a ogni cambiamento delle condizioni cliniche documentate sul diario" showDropDown="false" showErrorMessage="true" showInputMessage="true" sqref="D50" type="none">
      <formula1>0</formula1>
      <formula2>0</formula2>
    </dataValidation>
    <dataValidation allowBlank="true" errorStyle="stop" operator="between" prompt="L'indicatore si applica agli utenti valutati a rischio di sviluppare ulcere da pressione o con lesioni in atto" showDropDown="false" showErrorMessage="true" showInputMessage="true" sqref="D54" type="none">
      <formula1>0</formula1>
      <formula2>0</formula2>
    </dataValidation>
    <dataValidation allowBlank="true" errorStyle="stop" operator="between" prompt="Sul diario va riportata oltre alla data, ora di accesso e firma, anche l'ora di fine accesso" showDropDown="false" showErrorMessage="true" showInputMessage="true" sqref="D55" type="none">
      <formula1>0</formula1>
      <formula2>0</formula2>
    </dataValidation>
    <dataValidation allowBlank="true" errorStyle="stop" operator="between" prompt="L'indicatore è applicabile ai trattamenti domiciliari che prevedono l'erogazione di prestazioni riabilitative" showDropDown="false" showErrorMessage="true" showInputMessage="true" sqref="D60:D63" type="none">
      <formula1>0</formula1>
      <formula2>0</formula2>
    </dataValidation>
    <dataValidation allowBlank="true" errorStyle="stop" operator="between" prompt="L'indicatore è applicabile unicamente per utenti che usufruiscono di interventi riabilitativi e va verificata la coerenza del pri con il PRI. In assenza del PRI/pri presso il domicilio dell'utente, la documentazione deve essere prodotto entro 48 ore." showDropDown="false" showErrorMessage="true" showInputMessage="true" sqref="D59" type="none">
      <formula1>0</formula1>
      <formula2>0</formula2>
    </dataValidation>
    <dataValidation allowBlank="true" errorStyle="stop" operator="between" prompt="L'indicatore si intende raggiunto in presenza di una delle due opzioni." showDropDown="false" showErrorMessage="true" showInputMessage="true" sqref="G47:Z47" type="none">
      <formula1>0</formula1>
      <formula2>0</formula2>
    </dataValidation>
    <dataValidation allowBlank="true" errorStyle="stop" operator="between" prompt="L'attestazione dell'avvenuta consegnata se non rinvenibile a domicilio può essere  richiesta in copia all'Ente erogatore." showDropDown="false" showErrorMessage="true" showInputMessage="true" sqref="D47:D49" type="none">
      <formula1>0</formula1>
      <formula2>0</formula2>
    </dataValidation>
    <dataValidation allowBlank="true" errorStyle="stop" operator="between" prompt="Il sottoindicatore non è applicabile per ADI ordinaria" showDropDown="false" showErrorMessage="true" showInputMessage="true" sqref="D23:D27" type="none">
      <formula1>0</formula1>
      <formula2>0</formula2>
    </dataValidation>
    <dataValidation allowBlank="true" errorStyle="stop" operator="between" prompt="Registrazione: deve essere tracciata la somministrazione di ogni farmaco" showDropDown="false" showErrorMessage="true" showInputMessage="true" sqref="D41" type="none">
      <formula1>0</formula1>
      <formula2>0</formula2>
    </dataValidation>
    <dataValidation allowBlank="true" errorStyle="stop" operator="between" prompt="Per analogia a quanto specificato per l'indicatore 1 e l'indicatore 2 relativamente alla progettazione, l'indicatore non è applicabile all'ADI ordinaria" showDropDown="false" showErrorMessage="true" showInputMessage="true" sqref="D42:D43 G42:Z42 D44" type="none">
      <formula1>0</formula1>
      <formula2>0</formula2>
    </dataValidation>
    <dataValidation allowBlank="false" errorStyle="stop" operator="between" prompt="L'indicatore è valorizzato &quot;Non Pertinente&quot; in caso di indisponibilità del flusso" showDropDown="false" showErrorMessage="true" showInputMessage="true" sqref="G46:Z46" type="list">
      <formula1>"SI,NO,N.P."</formula1>
      <formula2>0</formula2>
    </dataValidation>
    <dataValidation allowBlank="true" errorStyle="stop" operator="between" prompt="Per ADI ordinaria l'indicatore non è applicabile in quanto la valutazione/rivalutazione è in capo alle ASL." showDropDown="false" showErrorMessage="true" showInputMessage="true" sqref="D7:D19 G7:Z8 G13:Z13 G18:Z18 D20" type="none">
      <formula1>0</formula1>
      <formula2>0</formula2>
    </dataValidation>
    <dataValidation allowBlank="true" errorStyle="stop" operator="between" prompt="Per ADI ordinaria l'indicatore non è applicabile in quanto la valutazione/rivalutazione è in capo alle ASL." showDropDown="false" showErrorMessage="true" showInputMessage="true" sqref="G9:Z12 G14:Z17 G19:Z20" type="list">
      <formula1>"N.P."</formula1>
      <formula2>0</formula2>
    </dataValidation>
    <dataValidation allowBlank="true" errorStyle="stop" operator="between" prompt="Il sottoindicatore non è applicabile per ADI ordinaria" showDropDown="false" showErrorMessage="true" showInputMessage="true" sqref="G22:Z27" type="list">
      <formula1>"N.P."</formula1>
      <formula2>0</formula2>
    </dataValidation>
    <dataValidation allowBlank="false" errorStyle="stop" operator="between" prompt="Il sottoindicatore può essere N.P. in caso di verifica effettuata prima dei 30 gg dalla presa in carico" showDropDown="false" showErrorMessage="true" showInputMessage="true" sqref="G21:Z21" type="none">
      <formula1>0</formula1>
      <formula2>0</formula2>
    </dataValidation>
    <dataValidation allowBlank="true" errorStyle="stop" operator="between" prompt="Per analogia a quanto specificato per l'indicatore 1 e l'indicatore 2 relativamente alla progettazione, l'indicatore non è applicabile all'ADI ordinaria" showDropDown="false" showErrorMessage="true" showInputMessage="true" sqref="G43:Z44" type="list">
      <formula1>"N.P."</formula1>
      <formula2>0</formula2>
    </dataValidation>
    <dataValidation allowBlank="false" errorStyle="stop" operator="between" prompt="Il sottoindicatore è raggiunto in presenza di tutti SI per la pianificazione provvisoria o per la pianificazione definitiva." showDropDown="false" showErrorMessage="true" showInputMessage="true" sqref="G28:Z28" type="list">
      <formula1>"SI,NO,N.P."</formula1>
      <formula2>0</formula2>
    </dataValidation>
    <dataValidation allowBlank="false" errorStyle="stop" operator="between" prompt="Si applica in presenza della pianificazione provvisoria" showDropDown="false" showErrorMessage="true" showInputMessage="true" sqref="G29:Z31" type="list">
      <formula1>"SI,NO,N.P."</formula1>
      <formula2>0</formula2>
    </dataValidation>
    <dataValidation allowBlank="false" errorStyle="stop" operator="between" prompt="Non applicabile all'ADI" showDropDown="false" showErrorMessage="true" showInputMessage="true" sqref="G41:Z41" type="none">
      <formula1>0</formula1>
      <formula2>0</formula2>
    </dataValidation>
  </dataValidations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9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1T13:39:57Z</dcterms:created>
  <dc:creator>NuMP</dc:creator>
  <dc:description/>
  <dc:language>en-US</dc:language>
  <cp:lastModifiedBy>castagnae</cp:lastModifiedBy>
  <cp:lastPrinted>2014-12-17T15:56:20Z</cp:lastPrinted>
  <dcterms:modified xsi:type="dcterms:W3CDTF">2017-05-22T09:51:36Z</dcterms:modified>
  <cp:revision>0</cp:revision>
  <dc:subject/>
  <dc:title/>
</cp:coreProperties>
</file>