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ADI EXPO" sheetId="1" state="visible" r:id="rId2"/>
  </sheets>
  <definedNames>
    <definedName function="false" hidden="false" localSheetId="0" name="_xlnm.Print_Titles" vbProcedure="false">'ADI EXPO'!$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113">
  <si>
    <t xml:space="preserve">CHECK LIST PER CONTROLLO DI APPROPRIATEZZA (ver 2/16)</t>
  </si>
  <si>
    <t xml:space="preserve">Numero di verbale</t>
  </si>
  <si>
    <t xml:space="preserve">Data e ora del sopralluogo</t>
  </si>
  <si>
    <t xml:space="preserve">Denominazione ADI: </t>
  </si>
  <si>
    <t xml:space="preserve">FASAS n.</t>
  </si>
  <si>
    <t xml:space="preserve">Codice Struttura:                                           </t>
  </si>
  <si>
    <t xml:space="preserve">N.</t>
  </si>
  <si>
    <t xml:space="preserve">AREE</t>
  </si>
  <si>
    <t xml:space="preserve">SUB</t>
  </si>
  <si>
    <t xml:space="preserve">DESCRIZIONE INDICATORE</t>
  </si>
  <si>
    <t xml:space="preserve">Nota esplicativa sull'applicabilità e raggiungibilità</t>
  </si>
  <si>
    <t xml:space="preserve">Nota esplicativa sull'indicatore</t>
  </si>
  <si>
    <t xml:space="preserve">ESITO</t>
  </si>
  <si>
    <t xml:space="preserve">INDICATORE GENERALE</t>
  </si>
  <si>
    <t xml:space="preserve">Presenza della valutazione / rivalutazione multidimensionale dei bisogni </t>
  </si>
  <si>
    <t xml:space="preserve">Per ADI ordinaria l'indicatore non è applicabile in quanto la valutazione/rivalutazione è in capo alle ASL.</t>
  </si>
  <si>
    <t xml:space="preserve">N.P.</t>
  </si>
  <si>
    <t xml:space="preserve">Sezioni anamnestiche/di rilevazione riferite a:   </t>
  </si>
  <si>
    <t xml:space="preserve">area medica</t>
  </si>
  <si>
    <t xml:space="preserve">infermieristica-tutelare</t>
  </si>
  <si>
    <t xml:space="preserve">psico-sociale  (raggruppa le aree psicologica, educativo/animativa e sociale)</t>
  </si>
  <si>
    <t xml:space="preserve">riabilitativa</t>
  </si>
  <si>
    <t xml:space="preserve">Valutazioni, in funzione del bisogno, nelle aree previste dalle specifiche normative,  attraverso l'utilizzo di scale validate</t>
  </si>
  <si>
    <t xml:space="preserve"> infermieristica-tutelare,</t>
  </si>
  <si>
    <t xml:space="preserve">La rivalutazione multidimensionale dei bisogni:</t>
  </si>
  <si>
    <t xml:space="preserve">è effettuata secondo le tempistiche previste dalle normative vigenti. </t>
  </si>
  <si>
    <t xml:space="preserve">in presenza di cambiamento delle condizioni della persona, è effettuata almeno nell'area interessata.</t>
  </si>
  <si>
    <t xml:space="preserve">Esistenza della progettazione, pianificazione e tracciabilità degli interventi attuati.
Elaborazione del Progetto Individuale</t>
  </si>
  <si>
    <t xml:space="preserve">Il sottoindicatore non è applicabile per ADI ordinaria</t>
  </si>
  <si>
    <t xml:space="preserve">Elaborazione del progetto individuale definitivo entro 30 gg a partire dalla data di presa in carico.</t>
  </si>
  <si>
    <t xml:space="preserve">Il sottoindicatore può essere NP in caso di verifica effettuata prima dei 30 gg dalla presa in carico</t>
  </si>
  <si>
    <t xml:space="preserve">Individuazione nel PI delle aree di intervento</t>
  </si>
  <si>
    <t xml:space="preserve">I sottoindicatori successivi si possono applicare solo se è già presente un progetto definitivo.</t>
  </si>
  <si>
    <t xml:space="preserve">Definizione degli obiettivi del PI</t>
  </si>
  <si>
    <t xml:space="preserve">Applicabile solo al progetto definitivo (vedi sopra)</t>
  </si>
  <si>
    <t xml:space="preserve">Individuazione degli indicatori misurabili relativi agli obiettivi del PI</t>
  </si>
  <si>
    <t xml:space="preserve">La misurabilità può essere espressa sia quantitativamente (numero), sia qualitativamente (valutazione descrittiva) , quale elemento indispensabile per la rivalutazione.</t>
  </si>
  <si>
    <t xml:space="preserve">Definizione dei tempi di verifica per i singoli obiettivi del PI</t>
  </si>
  <si>
    <t xml:space="preserve">Evidenza dell'informazione/condivisione del PI con assistito o avente titolo o familiare/care giver</t>
  </si>
  <si>
    <t xml:space="preserve">Per evidenza si intende uno o più dei seguenti casi:
- la sottoscrizione del progetto
- l'annotazione nel Fascicolo  a cura dell'operatore dell'avvenuta condivisione/informazione 
- la trasmissione del progetto al care giver</t>
  </si>
  <si>
    <t xml:space="preserve">Presenza della pianificazione</t>
  </si>
  <si>
    <t xml:space="preserve">Il sottoindicatore è raggiunto in presenza di tutti SI per la pianificazione provvisoria o per la pianificazione definitiva.</t>
  </si>
  <si>
    <t xml:space="preserve">E’ stata attivata una Pianificazione provvisoria in tempi brevi dalla presa in carico</t>
  </si>
  <si>
    <t xml:space="preserve">Si applica in presenza della pianificazione provvisoria.
Per tempi brevi si intende un lasso di tempo necessario a soddisfare i bisogni "urgenti" e comunque a garantire la continuità assistenziale. </t>
  </si>
  <si>
    <t xml:space="preserve">La pianificazione come ulteriore declinazione del progetto  in casi "semplici" o di breve durata potrebbe apparire sovrapponibile al progetto. 
Nella pianificazione provvisoria, nell'attesa del progetto definitivo, dovranno essere presenti i seguenti elem</t>
  </si>
  <si>
    <t xml:space="preserve">Definizione dei primi interventi e delle modalità di attuazione</t>
  </si>
  <si>
    <t xml:space="preserve">Individuazione dell’équipe o degli operatori coinvolti</t>
  </si>
  <si>
    <t xml:space="preserve">Pianificazione definitiva</t>
  </si>
  <si>
    <t xml:space="preserve">Si applica in presenza della pianificazione definitiva</t>
  </si>
  <si>
    <t xml:space="preserve">La pianificazione come ulteriore declinazione del progetto  in casi "semplici" o di breve durata potrebbe apparire sovrapponibile al progetto. 
</t>
  </si>
  <si>
    <t xml:space="preserve">Gli interventi sono conseguenti all'elaborazione del PI</t>
  </si>
  <si>
    <t xml:space="preserve">Definizione degli interventi e delle relative modalità di attuazione</t>
  </si>
  <si>
    <t xml:space="preserve">Descrizione degli obiettivi individuati per le diverse aree di intervento</t>
  </si>
  <si>
    <t xml:space="preserve">Individuazione delle modalità e dei tempi per monitoraggio e verifica del raggiungimento degli obiettivi</t>
  </si>
  <si>
    <t xml:space="preserve">Tracciabilità degli interventi attuati</t>
  </si>
  <si>
    <t xml:space="preserve">Il sottoindicatore è raggiunto in assenza di NO</t>
  </si>
  <si>
    <t xml:space="preserve">Esistenza registrazione eventi, prescrizioni, interventi completi di data, ora e firma/sigla</t>
  </si>
  <si>
    <t xml:space="preserve">Per le ADI sul diario va riportata oltre alla data, ora di accesso e firma, anche l'ora di fine accesso. </t>
  </si>
  <si>
    <t xml:space="preserve">La mancata attuazione o sospensione degli interventi pianificati viene motivata nel diario</t>
  </si>
  <si>
    <t xml:space="preserve">Adozione, laddove applicabile, di foglio unico di terapia farmacologica con  registrazione della somministrazione</t>
  </si>
  <si>
    <t xml:space="preserve">Applicabile in RSA, RSD, Riabilitazione residenziale, CDI, CDD, Hospice, Strutture Residenziali per le dipendenze moduli specialistici in quanto le specifiche normative di riferimento prevedono la presenza di Medici e Infermieri. </t>
  </si>
  <si>
    <t xml:space="preserve">Registrazione: deve essere tracciata la somministrazione di ogni farmaco </t>
  </si>
  <si>
    <t xml:space="preserve">3.1</t>
  </si>
  <si>
    <t xml:space="preserve">Coerenza della valutazione multidimensionale con la progettazione</t>
  </si>
  <si>
    <t xml:space="preserve">Per analogia a quanto specificato per l'indicatore 1 e l'indicatore 2 relativamente alla progettazione, l'indicatore non è applicabile all'ADI ordinaria</t>
  </si>
  <si>
    <t xml:space="preserve">Gli esiti  della valutazione sono coerenti con le caratteristiche della persona rappresentati nel progetto e nel FaSAS</t>
  </si>
  <si>
    <t xml:space="preserve">Per ogni bisogno rilevato, attraverso la valutazione/rivalutazione multidimensionale, sono individuati uno o più obiettivi  coerenti</t>
  </si>
  <si>
    <t xml:space="preserve">3.2</t>
  </si>
  <si>
    <t xml:space="preserve">Coerenza della pianificazione con gli interventi attuati</t>
  </si>
  <si>
    <t xml:space="preserve">L'indicatore non è applicabile nei casi in cui gli utenti usufruiscano di monoprestazioni</t>
  </si>
  <si>
    <t xml:space="preserve">Congruenza dati rendicontati nel flusso  con quanto rintracciato nel FASAS</t>
  </si>
  <si>
    <t xml:space="preserve">L'indicatore è valorizzato "Non Pertinente" in caso di indisponibilità del flusso </t>
  </si>
  <si>
    <t xml:space="preserve">Dolore</t>
  </si>
  <si>
    <t xml:space="preserve">Presenza del monitoraggio del dolore con scala appropriate alle condizioni cliniche della persona</t>
  </si>
  <si>
    <t xml:space="preserve">Somministrazione di una scala almeno al momento della presa in carico ed a ogni cambiamento delle condizioni cliniche documentate sul diario.</t>
  </si>
  <si>
    <t xml:space="preserve">Presenza valutazione del sintomo dolore</t>
  </si>
  <si>
    <t xml:space="preserve">Presenza del monitoraggio del dolore con scala appropriate  alle condizioni cliniche della persona in caso di valutazione positiva del sintomo dolore</t>
  </si>
  <si>
    <t xml:space="preserve">Lesioni da pressione</t>
  </si>
  <si>
    <t xml:space="preserve">2.1</t>
  </si>
  <si>
    <t xml:space="preserve">Presenza di valutazione del rischio di sviluppare ulcere da pressione</t>
  </si>
  <si>
    <t xml:space="preserve">La  valutazione deve essere registrata nella documentazione socio sanitaria con l'individuazione degli eventuali strumenti/scale  scelti</t>
  </si>
  <si>
    <t xml:space="preserve">2.2</t>
  </si>
  <si>
    <t xml:space="preserve">Sono attuati Interventi appropriati per prevenzione delle ulcere da pressione o per la cura delle lesioni in atto</t>
  </si>
  <si>
    <t xml:space="preserve">L'indicatore si applica agli utenti valutati a rischio di sviluppare ulcere da pressione o con lesioni in atto</t>
  </si>
  <si>
    <t xml:space="preserve">Protocolli assistenziali</t>
  </si>
  <si>
    <t xml:space="preserve">Applicazione corretta ed appropriata dei protocolli assistenziali relativi alle condizioni cliniche del singolo utente</t>
  </si>
  <si>
    <t xml:space="preserve">Si verifica l'applicazione dei soli protocolli correlati alle necessità assistenziali  di ogni singolo utente. Eseguire almeno la verifica su un protocollo per ciascun paziente.</t>
  </si>
  <si>
    <t xml:space="preserve">Applicazione corretta ed appropriata del Protocollo indicato a verbale</t>
  </si>
  <si>
    <t xml:space="preserve">Specificare protocollo</t>
  </si>
  <si>
    <t xml:space="preserve">Diario</t>
  </si>
  <si>
    <t xml:space="preserve">Presenza in diario della registrazione degli eventi occorsi e degli interventi attuati</t>
  </si>
  <si>
    <t xml:space="preserve">Sul diario va riportata  oltre alla data, ora di accesso e firma , anche l'ora di fine  accesso.</t>
  </si>
  <si>
    <t xml:space="preserve">Presenza del diario</t>
  </si>
  <si>
    <t xml:space="preserve">Presenza nel diario di eventi occorsi completi di data, ora inizio, ora fine e firma operatore</t>
  </si>
  <si>
    <t xml:space="preserve">Presenza della motivazione della chiusura o della richiesta di rivalutazione</t>
  </si>
  <si>
    <t xml:space="preserve">Presenza della firma dell'utente-caregiver sulla registrazione degli interventi effettuati </t>
  </si>
  <si>
    <t xml:space="preserve">Riabilitazione</t>
  </si>
  <si>
    <t xml:space="preserve">5.1</t>
  </si>
  <si>
    <t xml:space="preserve">Presenza del PRI/pri redatti e sottoscritti dai componenti del team riabilititativo in coerenza con i bisogni rilevati </t>
  </si>
  <si>
    <t xml:space="preserve">L'indicatore è applicabile unicamente per utenti che usufruiscono di interventi riabilitativi e va verificata la coerenza del pri con il PRI.</t>
  </si>
  <si>
    <t xml:space="preserve">5.2 </t>
  </si>
  <si>
    <t xml:space="preserve">Rispetto dei criteri di appropriatezza delle prestazioni riabilitative ai sensi del DDG n. 6032/2012 Allegato n. 1 </t>
  </si>
  <si>
    <t xml:space="preserve">L'indicatore è applicabile solo ai trattamenti domiciliari che prevedono l'erogazione di prestazioni  prevalentemente riabilitative</t>
  </si>
  <si>
    <t xml:space="preserve">Il PRI presenta gli elementi di continuità con gli interventi precedenti e esplicita gli obiettivi dell’intervento</t>
  </si>
  <si>
    <t xml:space="preserve">Le prestazioni riabilitative sono erogabili solo se previste dal progetto riabilitativo elaborato da parte del medico specialista in riabilitazione non afferente ad una Unità di riabilitazione ex D.G.R. 19883 del 16 dicembre 2004</t>
  </si>
  <si>
    <t xml:space="preserve">Le prestazioni riabilitative riguardano persone impossibilitate ad accedere ai servizi ambulatoriali.  L’impossibilità di accesso a servizi ambulatoriali deve essere certificata dal medico specialista in sede di redazione del PRI domiciliare</t>
  </si>
  <si>
    <t xml:space="preserve">FASCICOLO</t>
  </si>
  <si>
    <t xml:space="preserve">INDICATORI RAGGIUNTI</t>
  </si>
  <si>
    <t xml:space="preserve">INDICATORI NON RAGGIUNTI</t>
  </si>
  <si>
    <t xml:space="preserve">INDICATORI NON PERTINENTI/NON APPLICABILI</t>
  </si>
  <si>
    <t xml:space="preserve">TOTALE INDICATORI</t>
  </si>
  <si>
    <t xml:space="preserve">FASCICOLI ESAMINATI</t>
  </si>
  <si>
    <t xml:space="preserve">PERCENTUAL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6">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color rgb="FF000000"/>
      <name val="Calibri"/>
      <family val="2"/>
    </font>
    <font>
      <b val="true"/>
      <sz val="10"/>
      <name val="Calibri"/>
      <family val="2"/>
    </font>
    <font>
      <sz val="12"/>
      <name val="Calibri"/>
      <family val="2"/>
    </font>
    <font>
      <i val="true"/>
      <sz val="12"/>
      <name val="Calibri"/>
      <family val="2"/>
    </font>
    <font>
      <b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color rgb="FFFF0000"/>
      </bottom>
      <diagonal/>
    </border>
    <border diagonalUp="false" diagonalDown="false">
      <left style="thin"/>
      <right style="thin"/>
      <top style="thin"/>
      <bottom style="medium">
        <color rgb="FFFF000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9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left" vertical="center" textRotation="0" wrapText="true" indent="1"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4" fontId="14" fillId="4" borderId="1" xfId="0" applyFont="true" applyBorder="true" applyAlignment="true" applyProtection="true">
      <alignment horizontal="left" vertical="center" textRotation="0" wrapText="true" indent="1"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true" hidden="true"/>
    </xf>
    <xf numFmtId="164" fontId="10" fillId="5" borderId="1" xfId="0" applyFont="true" applyBorder="true" applyAlignment="true" applyProtection="true">
      <alignment horizontal="left" vertical="center" textRotation="0" wrapText="true" indent="1" shrinkToFit="false"/>
      <protection locked="true" hidden="true"/>
    </xf>
    <xf numFmtId="164" fontId="13" fillId="0" borderId="1" xfId="0" applyFont="true" applyBorder="true" applyAlignment="true" applyProtection="true">
      <alignment horizontal="left" vertical="center" textRotation="0" wrapText="true" indent="1" shrinkToFit="false"/>
      <protection locked="true" hidden="true"/>
    </xf>
    <xf numFmtId="164" fontId="10" fillId="5"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1"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1"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center" textRotation="0" wrapText="true" indent="1"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false" hidden="false"/>
    </xf>
    <xf numFmtId="167" fontId="10" fillId="0" borderId="1" xfId="23" applyFont="true" applyBorder="true" applyAlignment="true" applyProtection="true">
      <alignment horizontal="center" vertical="center" textRotation="0" wrapText="true" indent="0" shrinkToFit="false"/>
      <protection locked="true" hidden="true"/>
    </xf>
    <xf numFmtId="164" fontId="10" fillId="0" borderId="4" xfId="0" applyFont="true" applyBorder="true" applyAlignment="true" applyProtection="true">
      <alignment horizontal="center" vertical="center" textRotation="0" wrapText="true" indent="0" shrinkToFit="false"/>
      <protection locked="true" hidden="true"/>
    </xf>
    <xf numFmtId="167" fontId="10" fillId="4" borderId="5" xfId="23" applyFont="true" applyBorder="true" applyAlignment="true" applyProtection="true">
      <alignment horizontal="left" vertical="center" textRotation="0" wrapText="true" indent="1" shrinkToFit="false"/>
      <protection locked="true" hidden="true"/>
    </xf>
    <xf numFmtId="166" fontId="9" fillId="4" borderId="1" xfId="0" applyFont="true" applyBorder="true" applyAlignment="true" applyProtection="true">
      <alignment horizontal="center" vertical="center" textRotation="0" wrapText="false" indent="0"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7" fontId="10" fillId="3" borderId="6" xfId="23" applyFont="true" applyBorder="true" applyAlignment="true" applyProtection="true">
      <alignment horizontal="center" vertical="center" textRotation="0" wrapText="true" indent="0" shrinkToFit="false"/>
      <protection locked="true" hidden="true"/>
    </xf>
    <xf numFmtId="164" fontId="10" fillId="3" borderId="6" xfId="0" applyFont="true" applyBorder="true" applyAlignment="true" applyProtection="true">
      <alignment horizontal="center" vertical="center" textRotation="0" wrapText="true" indent="0" shrinkToFit="false"/>
      <protection locked="true" hidden="true"/>
    </xf>
    <xf numFmtId="167" fontId="10" fillId="4" borderId="1" xfId="23" applyFont="true" applyBorder="true" applyAlignment="true" applyProtection="true">
      <alignment horizontal="left" vertical="center" textRotation="0" wrapText="true" indent="1"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true" hidden="true"/>
    </xf>
    <xf numFmtId="167" fontId="10" fillId="3" borderId="1" xfId="23" applyFont="true" applyBorder="true" applyAlignment="true" applyProtection="true">
      <alignment horizontal="center" vertical="center" textRotation="0" wrapText="true" indent="0" shrinkToFit="false"/>
      <protection locked="true" hidden="true"/>
    </xf>
    <xf numFmtId="167" fontId="13" fillId="6" borderId="1" xfId="23" applyFont="true" applyBorder="true" applyAlignment="true" applyProtection="true">
      <alignment horizontal="left" vertical="center" textRotation="0" wrapText="true" indent="1"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7" fontId="10" fillId="6" borderId="1" xfId="23" applyFont="true" applyBorder="true" applyAlignment="true" applyProtection="true">
      <alignment horizontal="left" vertical="center" textRotation="0" wrapText="tru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7" fontId="13" fillId="6" borderId="0" xfId="23" applyFont="true" applyBorder="true" applyAlignment="true" applyProtection="true">
      <alignment horizontal="left"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8" fontId="9"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_26_11_2014Check_list_generaliNuMP" xfId="23"/>
    <cellStyle name="Percentual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60520</xdr:colOff>
      <xdr:row>0</xdr:row>
      <xdr:rowOff>0</xdr:rowOff>
    </xdr:from>
    <xdr:to>
      <xdr:col>4</xdr:col>
      <xdr:colOff>216000</xdr:colOff>
      <xdr:row>1</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5"/>
  <sheetViews>
    <sheetView showFormulas="false" showGridLines="true" showRowColHeaders="true" showZeros="true" rightToLeft="false" tabSelected="true" showOutlineSymbols="true" defaultGridColor="true" view="normal" topLeftCell="A55" colorId="64" zoomScale="70" zoomScaleNormal="70" zoomScalePageLayoutView="100" workbookViewId="0">
      <pane xSplit="6" ySplit="0" topLeftCell="G1" activePane="topRight" state="frozen"/>
      <selection pane="topLeft" activeCell="A55" activeCellId="0" sqref="A55"/>
      <selection pane="topRight" activeCell="H50" activeCellId="0" sqref="H50"/>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1" width="22.7"/>
    <col collapsed="false" customWidth="true" hidden="false" outlineLevel="0" max="3" min="3" style="1" width="10.13"/>
    <col collapsed="false" customWidth="true" hidden="false" outlineLevel="0" max="6" min="4" style="1" width="52.28"/>
    <col collapsed="false" customWidth="true" hidden="false" outlineLevel="0" max="7" min="7" style="2" width="52.28"/>
    <col collapsed="false" customWidth="true" hidden="false" outlineLevel="0" max="46" min="8" style="2" width="12.56"/>
    <col collapsed="false" customWidth="false" hidden="false" outlineLevel="0" max="257" min="47" style="1" width="8.85"/>
  </cols>
  <sheetData>
    <row r="1" customFormat="false" ht="20.45" hidden="false" customHeight="true" outlineLevel="0" collapsed="false">
      <c r="A1" s="3" t="s">
        <v>0</v>
      </c>
      <c r="B1" s="3"/>
      <c r="C1" s="3"/>
      <c r="D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row>
    <row r="2" s="7" customFormat="true" ht="20.45" hidden="false" customHeight="true" outlineLevel="0" collapsed="false">
      <c r="A2" s="5"/>
      <c r="B2" s="6" t="s">
        <v>1</v>
      </c>
      <c r="C2" s="6"/>
      <c r="D2" s="6"/>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row>
    <row r="3" s="7" customFormat="true" ht="20.45" hidden="false" customHeight="true" outlineLevel="0" collapsed="false">
      <c r="A3" s="5"/>
      <c r="B3" s="6" t="s">
        <v>2</v>
      </c>
      <c r="C3" s="6"/>
      <c r="D3" s="6"/>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row>
    <row r="4" s="12" customFormat="true" ht="20.45" hidden="false" customHeight="true" outlineLevel="0" collapsed="false">
      <c r="A4" s="9"/>
      <c r="B4" s="10" t="s">
        <v>3</v>
      </c>
      <c r="C4" s="10"/>
      <c r="D4" s="10"/>
      <c r="E4" s="11"/>
      <c r="G4" s="13" t="s">
        <v>4</v>
      </c>
      <c r="H4" s="13" t="s">
        <v>4</v>
      </c>
      <c r="I4" s="13" t="s">
        <v>4</v>
      </c>
      <c r="J4" s="13" t="s">
        <v>4</v>
      </c>
      <c r="K4" s="13" t="s">
        <v>4</v>
      </c>
      <c r="L4" s="13" t="s">
        <v>4</v>
      </c>
      <c r="M4" s="13" t="s">
        <v>4</v>
      </c>
      <c r="N4" s="13" t="s">
        <v>4</v>
      </c>
      <c r="O4" s="13" t="s">
        <v>4</v>
      </c>
      <c r="P4" s="13" t="s">
        <v>4</v>
      </c>
      <c r="Q4" s="13" t="s">
        <v>4</v>
      </c>
      <c r="R4" s="13" t="s">
        <v>4</v>
      </c>
      <c r="S4" s="13" t="s">
        <v>4</v>
      </c>
      <c r="T4" s="13" t="s">
        <v>4</v>
      </c>
      <c r="U4" s="13" t="s">
        <v>4</v>
      </c>
      <c r="V4" s="13" t="s">
        <v>4</v>
      </c>
      <c r="W4" s="13" t="s">
        <v>4</v>
      </c>
      <c r="X4" s="13" t="s">
        <v>4</v>
      </c>
      <c r="Y4" s="13" t="s">
        <v>4</v>
      </c>
      <c r="Z4" s="13" t="s">
        <v>4</v>
      </c>
      <c r="AA4" s="13" t="s">
        <v>4</v>
      </c>
      <c r="AB4" s="13" t="s">
        <v>4</v>
      </c>
      <c r="AC4" s="13" t="s">
        <v>4</v>
      </c>
      <c r="AD4" s="13" t="s">
        <v>4</v>
      </c>
      <c r="AE4" s="13" t="s">
        <v>4</v>
      </c>
      <c r="AF4" s="13" t="s">
        <v>4</v>
      </c>
      <c r="AG4" s="13" t="s">
        <v>4</v>
      </c>
      <c r="AH4" s="13" t="s">
        <v>4</v>
      </c>
      <c r="AI4" s="13" t="s">
        <v>4</v>
      </c>
      <c r="AJ4" s="13" t="s">
        <v>4</v>
      </c>
      <c r="AK4" s="13" t="s">
        <v>4</v>
      </c>
      <c r="AL4" s="13" t="s">
        <v>4</v>
      </c>
      <c r="AM4" s="13" t="s">
        <v>4</v>
      </c>
      <c r="AN4" s="13" t="s">
        <v>4</v>
      </c>
      <c r="AO4" s="13" t="s">
        <v>4</v>
      </c>
      <c r="AP4" s="13" t="s">
        <v>4</v>
      </c>
      <c r="AQ4" s="13" t="s">
        <v>4</v>
      </c>
      <c r="AR4" s="13" t="s">
        <v>4</v>
      </c>
      <c r="AS4" s="13" t="s">
        <v>4</v>
      </c>
      <c r="AT4" s="13" t="s">
        <v>4</v>
      </c>
    </row>
    <row r="5" s="12" customFormat="true" ht="20.45" hidden="false" customHeight="true" outlineLevel="0" collapsed="false">
      <c r="A5" s="9"/>
      <c r="B5" s="14" t="s">
        <v>5</v>
      </c>
      <c r="C5" s="14"/>
      <c r="D5" s="14"/>
      <c r="E5" s="11"/>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row>
    <row r="6" s="18" customFormat="true" ht="54" hidden="false" customHeight="true" outlineLevel="0" collapsed="false">
      <c r="A6" s="16" t="s">
        <v>6</v>
      </c>
      <c r="B6" s="17" t="s">
        <v>7</v>
      </c>
      <c r="C6" s="16" t="s">
        <v>8</v>
      </c>
      <c r="D6" s="16" t="s">
        <v>9</v>
      </c>
      <c r="E6" s="16" t="s">
        <v>10</v>
      </c>
      <c r="F6" s="16" t="s">
        <v>11</v>
      </c>
      <c r="G6" s="16" t="s">
        <v>12</v>
      </c>
      <c r="H6" s="16" t="s">
        <v>12</v>
      </c>
      <c r="I6" s="16" t="s">
        <v>12</v>
      </c>
      <c r="J6" s="16" t="s">
        <v>12</v>
      </c>
      <c r="K6" s="16" t="s">
        <v>12</v>
      </c>
      <c r="L6" s="16" t="s">
        <v>12</v>
      </c>
      <c r="M6" s="16" t="s">
        <v>12</v>
      </c>
      <c r="N6" s="16" t="s">
        <v>12</v>
      </c>
      <c r="O6" s="16" t="s">
        <v>12</v>
      </c>
      <c r="P6" s="16" t="s">
        <v>12</v>
      </c>
      <c r="Q6" s="16" t="s">
        <v>12</v>
      </c>
      <c r="R6" s="16" t="s">
        <v>12</v>
      </c>
      <c r="S6" s="16" t="s">
        <v>12</v>
      </c>
      <c r="T6" s="16" t="s">
        <v>12</v>
      </c>
      <c r="U6" s="16" t="s">
        <v>12</v>
      </c>
      <c r="V6" s="16" t="s">
        <v>12</v>
      </c>
      <c r="W6" s="16" t="s">
        <v>12</v>
      </c>
      <c r="X6" s="16" t="s">
        <v>12</v>
      </c>
      <c r="Y6" s="16" t="s">
        <v>12</v>
      </c>
      <c r="Z6" s="16" t="s">
        <v>12</v>
      </c>
      <c r="AA6" s="16" t="s">
        <v>12</v>
      </c>
      <c r="AB6" s="16" t="s">
        <v>12</v>
      </c>
      <c r="AC6" s="16" t="s">
        <v>12</v>
      </c>
      <c r="AD6" s="16" t="s">
        <v>12</v>
      </c>
      <c r="AE6" s="16" t="s">
        <v>12</v>
      </c>
      <c r="AF6" s="16" t="s">
        <v>12</v>
      </c>
      <c r="AG6" s="16" t="s">
        <v>12</v>
      </c>
      <c r="AH6" s="16" t="s">
        <v>12</v>
      </c>
      <c r="AI6" s="16" t="s">
        <v>12</v>
      </c>
      <c r="AJ6" s="16" t="s">
        <v>12</v>
      </c>
      <c r="AK6" s="16" t="s">
        <v>12</v>
      </c>
      <c r="AL6" s="16" t="s">
        <v>12</v>
      </c>
      <c r="AM6" s="16" t="s">
        <v>12</v>
      </c>
      <c r="AN6" s="16" t="s">
        <v>12</v>
      </c>
      <c r="AO6" s="16" t="s">
        <v>12</v>
      </c>
      <c r="AP6" s="16" t="s">
        <v>12</v>
      </c>
      <c r="AQ6" s="16" t="s">
        <v>12</v>
      </c>
      <c r="AR6" s="16" t="s">
        <v>12</v>
      </c>
      <c r="AS6" s="16" t="s">
        <v>12</v>
      </c>
      <c r="AT6" s="16" t="s">
        <v>12</v>
      </c>
    </row>
    <row r="7" s="18" customFormat="true" ht="31.5" hidden="false" customHeight="true" outlineLevel="0" collapsed="false">
      <c r="A7" s="19" t="n">
        <v>1</v>
      </c>
      <c r="B7" s="19" t="s">
        <v>13</v>
      </c>
      <c r="C7" s="19" t="n">
        <v>1</v>
      </c>
      <c r="D7" s="20" t="s">
        <v>14</v>
      </c>
      <c r="E7" s="21" t="s">
        <v>15</v>
      </c>
      <c r="F7" s="22"/>
      <c r="G7" s="23" t="s">
        <v>16</v>
      </c>
      <c r="H7" s="23" t="s">
        <v>16</v>
      </c>
      <c r="I7" s="23" t="s">
        <v>16</v>
      </c>
      <c r="J7" s="23" t="s">
        <v>16</v>
      </c>
      <c r="K7" s="23" t="s">
        <v>16</v>
      </c>
      <c r="L7" s="23" t="s">
        <v>16</v>
      </c>
      <c r="M7" s="23" t="s">
        <v>16</v>
      </c>
      <c r="N7" s="23" t="s">
        <v>16</v>
      </c>
      <c r="O7" s="23" t="s">
        <v>16</v>
      </c>
      <c r="P7" s="23" t="s">
        <v>16</v>
      </c>
      <c r="Q7" s="23" t="s">
        <v>16</v>
      </c>
      <c r="R7" s="23" t="s">
        <v>16</v>
      </c>
      <c r="S7" s="23" t="s">
        <v>16</v>
      </c>
      <c r="T7" s="23" t="s">
        <v>16</v>
      </c>
      <c r="U7" s="23" t="s">
        <v>16</v>
      </c>
      <c r="V7" s="23" t="s">
        <v>16</v>
      </c>
      <c r="W7" s="23" t="s">
        <v>16</v>
      </c>
      <c r="X7" s="23" t="s">
        <v>16</v>
      </c>
      <c r="Y7" s="23" t="s">
        <v>16</v>
      </c>
      <c r="Z7" s="23" t="s">
        <v>16</v>
      </c>
      <c r="AA7" s="23" t="s">
        <v>16</v>
      </c>
      <c r="AB7" s="23" t="s">
        <v>16</v>
      </c>
      <c r="AC7" s="23" t="s">
        <v>16</v>
      </c>
      <c r="AD7" s="23" t="s">
        <v>16</v>
      </c>
      <c r="AE7" s="23" t="s">
        <v>16</v>
      </c>
      <c r="AF7" s="23" t="s">
        <v>16</v>
      </c>
      <c r="AG7" s="23" t="s">
        <v>16</v>
      </c>
      <c r="AH7" s="23" t="s">
        <v>16</v>
      </c>
      <c r="AI7" s="23" t="s">
        <v>16</v>
      </c>
      <c r="AJ7" s="23" t="s">
        <v>16</v>
      </c>
      <c r="AK7" s="23" t="s">
        <v>16</v>
      </c>
      <c r="AL7" s="23" t="s">
        <v>16</v>
      </c>
      <c r="AM7" s="23" t="s">
        <v>16</v>
      </c>
      <c r="AN7" s="23" t="s">
        <v>16</v>
      </c>
      <c r="AO7" s="23" t="s">
        <v>16</v>
      </c>
      <c r="AP7" s="23" t="s">
        <v>16</v>
      </c>
      <c r="AQ7" s="23" t="s">
        <v>16</v>
      </c>
      <c r="AR7" s="23" t="s">
        <v>16</v>
      </c>
      <c r="AS7" s="23" t="s">
        <v>16</v>
      </c>
      <c r="AT7" s="23" t="s">
        <v>16</v>
      </c>
    </row>
    <row r="8" s="18" customFormat="true" ht="15.75" hidden="false" customHeight="false" outlineLevel="0" collapsed="false">
      <c r="A8" s="19"/>
      <c r="B8" s="19"/>
      <c r="C8" s="19"/>
      <c r="D8" s="24" t="s">
        <v>17</v>
      </c>
      <c r="E8" s="25"/>
      <c r="F8" s="25"/>
      <c r="G8" s="26" t="s">
        <v>16</v>
      </c>
      <c r="H8" s="26" t="s">
        <v>16</v>
      </c>
      <c r="I8" s="26" t="s">
        <v>16</v>
      </c>
      <c r="J8" s="26" t="s">
        <v>16</v>
      </c>
      <c r="K8" s="26" t="s">
        <v>16</v>
      </c>
      <c r="L8" s="26" t="s">
        <v>16</v>
      </c>
      <c r="M8" s="26" t="s">
        <v>16</v>
      </c>
      <c r="N8" s="26" t="s">
        <v>16</v>
      </c>
      <c r="O8" s="26" t="s">
        <v>16</v>
      </c>
      <c r="P8" s="26" t="s">
        <v>16</v>
      </c>
      <c r="Q8" s="26" t="s">
        <v>16</v>
      </c>
      <c r="R8" s="26" t="s">
        <v>16</v>
      </c>
      <c r="S8" s="26" t="s">
        <v>16</v>
      </c>
      <c r="T8" s="26" t="s">
        <v>16</v>
      </c>
      <c r="U8" s="26" t="s">
        <v>16</v>
      </c>
      <c r="V8" s="26" t="s">
        <v>16</v>
      </c>
      <c r="W8" s="26" t="s">
        <v>16</v>
      </c>
      <c r="X8" s="26" t="s">
        <v>16</v>
      </c>
      <c r="Y8" s="26" t="s">
        <v>16</v>
      </c>
      <c r="Z8" s="26" t="s">
        <v>16</v>
      </c>
      <c r="AA8" s="26" t="s">
        <v>16</v>
      </c>
      <c r="AB8" s="26" t="s">
        <v>16</v>
      </c>
      <c r="AC8" s="26" t="s">
        <v>16</v>
      </c>
      <c r="AD8" s="26" t="s">
        <v>16</v>
      </c>
      <c r="AE8" s="26" t="s">
        <v>16</v>
      </c>
      <c r="AF8" s="26" t="s">
        <v>16</v>
      </c>
      <c r="AG8" s="26" t="s">
        <v>16</v>
      </c>
      <c r="AH8" s="26" t="s">
        <v>16</v>
      </c>
      <c r="AI8" s="26" t="s">
        <v>16</v>
      </c>
      <c r="AJ8" s="26" t="s">
        <v>16</v>
      </c>
      <c r="AK8" s="26" t="s">
        <v>16</v>
      </c>
      <c r="AL8" s="26" t="s">
        <v>16</v>
      </c>
      <c r="AM8" s="26" t="s">
        <v>16</v>
      </c>
      <c r="AN8" s="26" t="s">
        <v>16</v>
      </c>
      <c r="AO8" s="26" t="s">
        <v>16</v>
      </c>
      <c r="AP8" s="26" t="s">
        <v>16</v>
      </c>
      <c r="AQ8" s="26" t="s">
        <v>16</v>
      </c>
      <c r="AR8" s="26" t="s">
        <v>16</v>
      </c>
      <c r="AS8" s="26" t="s">
        <v>16</v>
      </c>
      <c r="AT8" s="26" t="s">
        <v>16</v>
      </c>
    </row>
    <row r="9" s="12" customFormat="true" ht="15.75" hidden="false" customHeight="false" outlineLevel="0" collapsed="false">
      <c r="A9" s="19"/>
      <c r="B9" s="19"/>
      <c r="C9" s="19"/>
      <c r="D9" s="25" t="s">
        <v>18</v>
      </c>
      <c r="E9" s="25"/>
      <c r="F9" s="25"/>
      <c r="G9" s="27" t="s">
        <v>16</v>
      </c>
      <c r="H9" s="27" t="s">
        <v>16</v>
      </c>
      <c r="I9" s="27" t="s">
        <v>16</v>
      </c>
      <c r="J9" s="27" t="s">
        <v>16</v>
      </c>
      <c r="K9" s="27" t="s">
        <v>16</v>
      </c>
      <c r="L9" s="27" t="s">
        <v>16</v>
      </c>
      <c r="M9" s="27" t="s">
        <v>16</v>
      </c>
      <c r="N9" s="27" t="s">
        <v>16</v>
      </c>
      <c r="O9" s="27" t="s">
        <v>16</v>
      </c>
      <c r="P9" s="27" t="s">
        <v>16</v>
      </c>
      <c r="Q9" s="27" t="s">
        <v>16</v>
      </c>
      <c r="R9" s="27" t="s">
        <v>16</v>
      </c>
      <c r="S9" s="27" t="s">
        <v>16</v>
      </c>
      <c r="T9" s="27" t="s">
        <v>16</v>
      </c>
      <c r="U9" s="27" t="s">
        <v>16</v>
      </c>
      <c r="V9" s="27" t="s">
        <v>16</v>
      </c>
      <c r="W9" s="27" t="s">
        <v>16</v>
      </c>
      <c r="X9" s="27" t="s">
        <v>16</v>
      </c>
      <c r="Y9" s="27" t="s">
        <v>16</v>
      </c>
      <c r="Z9" s="27" t="s">
        <v>16</v>
      </c>
      <c r="AA9" s="27" t="s">
        <v>16</v>
      </c>
      <c r="AB9" s="27" t="s">
        <v>16</v>
      </c>
      <c r="AC9" s="27" t="s">
        <v>16</v>
      </c>
      <c r="AD9" s="27" t="s">
        <v>16</v>
      </c>
      <c r="AE9" s="27" t="s">
        <v>16</v>
      </c>
      <c r="AF9" s="27" t="s">
        <v>16</v>
      </c>
      <c r="AG9" s="27" t="s">
        <v>16</v>
      </c>
      <c r="AH9" s="27" t="s">
        <v>16</v>
      </c>
      <c r="AI9" s="27" t="s">
        <v>16</v>
      </c>
      <c r="AJ9" s="27" t="s">
        <v>16</v>
      </c>
      <c r="AK9" s="27" t="s">
        <v>16</v>
      </c>
      <c r="AL9" s="27" t="s">
        <v>16</v>
      </c>
      <c r="AM9" s="27" t="s">
        <v>16</v>
      </c>
      <c r="AN9" s="27" t="s">
        <v>16</v>
      </c>
      <c r="AO9" s="27" t="s">
        <v>16</v>
      </c>
      <c r="AP9" s="27" t="s">
        <v>16</v>
      </c>
      <c r="AQ9" s="27" t="s">
        <v>16</v>
      </c>
      <c r="AR9" s="27" t="s">
        <v>16</v>
      </c>
      <c r="AS9" s="27" t="s">
        <v>16</v>
      </c>
      <c r="AT9" s="27" t="s">
        <v>16</v>
      </c>
    </row>
    <row r="10" s="12" customFormat="true" ht="15.75" hidden="false" customHeight="false" outlineLevel="0" collapsed="false">
      <c r="A10" s="19"/>
      <c r="B10" s="19"/>
      <c r="C10" s="19"/>
      <c r="D10" s="25" t="s">
        <v>19</v>
      </c>
      <c r="E10" s="25"/>
      <c r="F10" s="25"/>
      <c r="G10" s="27" t="s">
        <v>16</v>
      </c>
      <c r="H10" s="27" t="s">
        <v>16</v>
      </c>
      <c r="I10" s="27" t="s">
        <v>16</v>
      </c>
      <c r="J10" s="27" t="s">
        <v>16</v>
      </c>
      <c r="K10" s="27" t="s">
        <v>16</v>
      </c>
      <c r="L10" s="27" t="s">
        <v>16</v>
      </c>
      <c r="M10" s="27" t="s">
        <v>16</v>
      </c>
      <c r="N10" s="27" t="s">
        <v>16</v>
      </c>
      <c r="O10" s="27" t="s">
        <v>16</v>
      </c>
      <c r="P10" s="27" t="s">
        <v>16</v>
      </c>
      <c r="Q10" s="27" t="s">
        <v>16</v>
      </c>
      <c r="R10" s="27" t="s">
        <v>16</v>
      </c>
      <c r="S10" s="27" t="s">
        <v>16</v>
      </c>
      <c r="T10" s="27" t="s">
        <v>16</v>
      </c>
      <c r="U10" s="27" t="s">
        <v>16</v>
      </c>
      <c r="V10" s="27" t="s">
        <v>16</v>
      </c>
      <c r="W10" s="27" t="s">
        <v>16</v>
      </c>
      <c r="X10" s="27" t="s">
        <v>16</v>
      </c>
      <c r="Y10" s="27" t="s">
        <v>16</v>
      </c>
      <c r="Z10" s="27" t="s">
        <v>16</v>
      </c>
      <c r="AA10" s="27" t="s">
        <v>16</v>
      </c>
      <c r="AB10" s="27" t="s">
        <v>16</v>
      </c>
      <c r="AC10" s="27" t="s">
        <v>16</v>
      </c>
      <c r="AD10" s="27" t="s">
        <v>16</v>
      </c>
      <c r="AE10" s="27" t="s">
        <v>16</v>
      </c>
      <c r="AF10" s="27" t="s">
        <v>16</v>
      </c>
      <c r="AG10" s="27" t="s">
        <v>16</v>
      </c>
      <c r="AH10" s="27" t="s">
        <v>16</v>
      </c>
      <c r="AI10" s="27" t="s">
        <v>16</v>
      </c>
      <c r="AJ10" s="27" t="s">
        <v>16</v>
      </c>
      <c r="AK10" s="27" t="s">
        <v>16</v>
      </c>
      <c r="AL10" s="27" t="s">
        <v>16</v>
      </c>
      <c r="AM10" s="27" t="s">
        <v>16</v>
      </c>
      <c r="AN10" s="27" t="s">
        <v>16</v>
      </c>
      <c r="AO10" s="27" t="s">
        <v>16</v>
      </c>
      <c r="AP10" s="27" t="s">
        <v>16</v>
      </c>
      <c r="AQ10" s="27" t="s">
        <v>16</v>
      </c>
      <c r="AR10" s="27" t="s">
        <v>16</v>
      </c>
      <c r="AS10" s="27" t="s">
        <v>16</v>
      </c>
      <c r="AT10" s="27" t="s">
        <v>16</v>
      </c>
    </row>
    <row r="11" s="12" customFormat="true" ht="31.5" hidden="false" customHeight="false" outlineLevel="0" collapsed="false">
      <c r="A11" s="19"/>
      <c r="B11" s="19"/>
      <c r="C11" s="19"/>
      <c r="D11" s="25" t="s">
        <v>20</v>
      </c>
      <c r="E11" s="25"/>
      <c r="F11" s="25"/>
      <c r="G11" s="27" t="s">
        <v>16</v>
      </c>
      <c r="H11" s="27" t="s">
        <v>16</v>
      </c>
      <c r="I11" s="27" t="s">
        <v>16</v>
      </c>
      <c r="J11" s="27" t="s">
        <v>16</v>
      </c>
      <c r="K11" s="27" t="s">
        <v>16</v>
      </c>
      <c r="L11" s="27" t="s">
        <v>16</v>
      </c>
      <c r="M11" s="27" t="s">
        <v>16</v>
      </c>
      <c r="N11" s="27" t="s">
        <v>16</v>
      </c>
      <c r="O11" s="27" t="s">
        <v>16</v>
      </c>
      <c r="P11" s="27" t="s">
        <v>16</v>
      </c>
      <c r="Q11" s="27" t="s">
        <v>16</v>
      </c>
      <c r="R11" s="27" t="s">
        <v>16</v>
      </c>
      <c r="S11" s="27" t="s">
        <v>16</v>
      </c>
      <c r="T11" s="27" t="s">
        <v>16</v>
      </c>
      <c r="U11" s="27" t="s">
        <v>16</v>
      </c>
      <c r="V11" s="27" t="s">
        <v>16</v>
      </c>
      <c r="W11" s="27" t="s">
        <v>16</v>
      </c>
      <c r="X11" s="27" t="s">
        <v>16</v>
      </c>
      <c r="Y11" s="27" t="s">
        <v>16</v>
      </c>
      <c r="Z11" s="27" t="s">
        <v>16</v>
      </c>
      <c r="AA11" s="27" t="s">
        <v>16</v>
      </c>
      <c r="AB11" s="27" t="s">
        <v>16</v>
      </c>
      <c r="AC11" s="27" t="s">
        <v>16</v>
      </c>
      <c r="AD11" s="27" t="s">
        <v>16</v>
      </c>
      <c r="AE11" s="27" t="s">
        <v>16</v>
      </c>
      <c r="AF11" s="27" t="s">
        <v>16</v>
      </c>
      <c r="AG11" s="27" t="s">
        <v>16</v>
      </c>
      <c r="AH11" s="27" t="s">
        <v>16</v>
      </c>
      <c r="AI11" s="27" t="s">
        <v>16</v>
      </c>
      <c r="AJ11" s="27" t="s">
        <v>16</v>
      </c>
      <c r="AK11" s="27" t="s">
        <v>16</v>
      </c>
      <c r="AL11" s="27" t="s">
        <v>16</v>
      </c>
      <c r="AM11" s="27" t="s">
        <v>16</v>
      </c>
      <c r="AN11" s="27" t="s">
        <v>16</v>
      </c>
      <c r="AO11" s="27" t="s">
        <v>16</v>
      </c>
      <c r="AP11" s="27" t="s">
        <v>16</v>
      </c>
      <c r="AQ11" s="27" t="s">
        <v>16</v>
      </c>
      <c r="AR11" s="27" t="s">
        <v>16</v>
      </c>
      <c r="AS11" s="27" t="s">
        <v>16</v>
      </c>
      <c r="AT11" s="27" t="s">
        <v>16</v>
      </c>
    </row>
    <row r="12" s="12" customFormat="true" ht="15.75" hidden="false" customHeight="false" outlineLevel="0" collapsed="false">
      <c r="A12" s="19"/>
      <c r="B12" s="19"/>
      <c r="C12" s="19"/>
      <c r="D12" s="25" t="s">
        <v>21</v>
      </c>
      <c r="E12" s="25"/>
      <c r="F12" s="25"/>
      <c r="G12" s="27" t="s">
        <v>16</v>
      </c>
      <c r="H12" s="27" t="s">
        <v>16</v>
      </c>
      <c r="I12" s="27" t="s">
        <v>16</v>
      </c>
      <c r="J12" s="27" t="s">
        <v>16</v>
      </c>
      <c r="K12" s="27" t="s">
        <v>16</v>
      </c>
      <c r="L12" s="27" t="s">
        <v>16</v>
      </c>
      <c r="M12" s="27" t="s">
        <v>16</v>
      </c>
      <c r="N12" s="27" t="s">
        <v>16</v>
      </c>
      <c r="O12" s="27" t="s">
        <v>16</v>
      </c>
      <c r="P12" s="27" t="s">
        <v>16</v>
      </c>
      <c r="Q12" s="27" t="s">
        <v>16</v>
      </c>
      <c r="R12" s="27" t="s">
        <v>16</v>
      </c>
      <c r="S12" s="27" t="s">
        <v>16</v>
      </c>
      <c r="T12" s="27" t="s">
        <v>16</v>
      </c>
      <c r="U12" s="27" t="s">
        <v>16</v>
      </c>
      <c r="V12" s="27" t="s">
        <v>16</v>
      </c>
      <c r="W12" s="27" t="s">
        <v>16</v>
      </c>
      <c r="X12" s="27" t="s">
        <v>16</v>
      </c>
      <c r="Y12" s="27" t="s">
        <v>16</v>
      </c>
      <c r="Z12" s="27" t="s">
        <v>16</v>
      </c>
      <c r="AA12" s="27" t="s">
        <v>16</v>
      </c>
      <c r="AB12" s="27" t="s">
        <v>16</v>
      </c>
      <c r="AC12" s="27" t="s">
        <v>16</v>
      </c>
      <c r="AD12" s="27" t="s">
        <v>16</v>
      </c>
      <c r="AE12" s="27" t="s">
        <v>16</v>
      </c>
      <c r="AF12" s="27" t="s">
        <v>16</v>
      </c>
      <c r="AG12" s="27" t="s">
        <v>16</v>
      </c>
      <c r="AH12" s="27" t="s">
        <v>16</v>
      </c>
      <c r="AI12" s="27" t="s">
        <v>16</v>
      </c>
      <c r="AJ12" s="27" t="s">
        <v>16</v>
      </c>
      <c r="AK12" s="27" t="s">
        <v>16</v>
      </c>
      <c r="AL12" s="27" t="s">
        <v>16</v>
      </c>
      <c r="AM12" s="27" t="s">
        <v>16</v>
      </c>
      <c r="AN12" s="27" t="s">
        <v>16</v>
      </c>
      <c r="AO12" s="27" t="s">
        <v>16</v>
      </c>
      <c r="AP12" s="27" t="s">
        <v>16</v>
      </c>
      <c r="AQ12" s="27" t="s">
        <v>16</v>
      </c>
      <c r="AR12" s="27" t="s">
        <v>16</v>
      </c>
      <c r="AS12" s="27" t="s">
        <v>16</v>
      </c>
      <c r="AT12" s="27" t="s">
        <v>16</v>
      </c>
    </row>
    <row r="13" s="12" customFormat="true" ht="47.25" hidden="false" customHeight="false" outlineLevel="0" collapsed="false">
      <c r="A13" s="19"/>
      <c r="B13" s="19"/>
      <c r="C13" s="19"/>
      <c r="D13" s="24" t="s">
        <v>22</v>
      </c>
      <c r="E13" s="25"/>
      <c r="F13" s="25"/>
      <c r="G13" s="26" t="s">
        <v>16</v>
      </c>
      <c r="H13" s="26" t="s">
        <v>16</v>
      </c>
      <c r="I13" s="26" t="s">
        <v>16</v>
      </c>
      <c r="J13" s="26" t="s">
        <v>16</v>
      </c>
      <c r="K13" s="26" t="s">
        <v>16</v>
      </c>
      <c r="L13" s="26" t="s">
        <v>16</v>
      </c>
      <c r="M13" s="26" t="s">
        <v>16</v>
      </c>
      <c r="N13" s="26" t="s">
        <v>16</v>
      </c>
      <c r="O13" s="26" t="s">
        <v>16</v>
      </c>
      <c r="P13" s="26" t="s">
        <v>16</v>
      </c>
      <c r="Q13" s="26" t="s">
        <v>16</v>
      </c>
      <c r="R13" s="26" t="s">
        <v>16</v>
      </c>
      <c r="S13" s="26" t="s">
        <v>16</v>
      </c>
      <c r="T13" s="26" t="s">
        <v>16</v>
      </c>
      <c r="U13" s="26" t="s">
        <v>16</v>
      </c>
      <c r="V13" s="26" t="s">
        <v>16</v>
      </c>
      <c r="W13" s="26" t="s">
        <v>16</v>
      </c>
      <c r="X13" s="26" t="s">
        <v>16</v>
      </c>
      <c r="Y13" s="26" t="s">
        <v>16</v>
      </c>
      <c r="Z13" s="26" t="s">
        <v>16</v>
      </c>
      <c r="AA13" s="26" t="s">
        <v>16</v>
      </c>
      <c r="AB13" s="26" t="s">
        <v>16</v>
      </c>
      <c r="AC13" s="26" t="s">
        <v>16</v>
      </c>
      <c r="AD13" s="26" t="s">
        <v>16</v>
      </c>
      <c r="AE13" s="26" t="s">
        <v>16</v>
      </c>
      <c r="AF13" s="26" t="s">
        <v>16</v>
      </c>
      <c r="AG13" s="26" t="s">
        <v>16</v>
      </c>
      <c r="AH13" s="26" t="s">
        <v>16</v>
      </c>
      <c r="AI13" s="26" t="s">
        <v>16</v>
      </c>
      <c r="AJ13" s="26" t="s">
        <v>16</v>
      </c>
      <c r="AK13" s="26" t="s">
        <v>16</v>
      </c>
      <c r="AL13" s="26" t="s">
        <v>16</v>
      </c>
      <c r="AM13" s="26" t="s">
        <v>16</v>
      </c>
      <c r="AN13" s="26" t="s">
        <v>16</v>
      </c>
      <c r="AO13" s="26" t="s">
        <v>16</v>
      </c>
      <c r="AP13" s="26" t="s">
        <v>16</v>
      </c>
      <c r="AQ13" s="26" t="s">
        <v>16</v>
      </c>
      <c r="AR13" s="26" t="s">
        <v>16</v>
      </c>
      <c r="AS13" s="26" t="s">
        <v>16</v>
      </c>
      <c r="AT13" s="26" t="s">
        <v>16</v>
      </c>
    </row>
    <row r="14" s="12" customFormat="true" ht="15.75" hidden="false" customHeight="false" outlineLevel="0" collapsed="false">
      <c r="A14" s="19"/>
      <c r="B14" s="19"/>
      <c r="C14" s="19"/>
      <c r="D14" s="25" t="s">
        <v>18</v>
      </c>
      <c r="E14" s="25"/>
      <c r="F14" s="25"/>
      <c r="G14" s="27" t="s">
        <v>16</v>
      </c>
      <c r="H14" s="27" t="s">
        <v>16</v>
      </c>
      <c r="I14" s="27" t="s">
        <v>16</v>
      </c>
      <c r="J14" s="27" t="s">
        <v>16</v>
      </c>
      <c r="K14" s="27" t="s">
        <v>16</v>
      </c>
      <c r="L14" s="27" t="s">
        <v>16</v>
      </c>
      <c r="M14" s="27" t="s">
        <v>16</v>
      </c>
      <c r="N14" s="27" t="s">
        <v>16</v>
      </c>
      <c r="O14" s="27" t="s">
        <v>16</v>
      </c>
      <c r="P14" s="27" t="s">
        <v>16</v>
      </c>
      <c r="Q14" s="27" t="s">
        <v>16</v>
      </c>
      <c r="R14" s="27" t="s">
        <v>16</v>
      </c>
      <c r="S14" s="27" t="s">
        <v>16</v>
      </c>
      <c r="T14" s="27" t="s">
        <v>16</v>
      </c>
      <c r="U14" s="27" t="s">
        <v>16</v>
      </c>
      <c r="V14" s="27" t="s">
        <v>16</v>
      </c>
      <c r="W14" s="27" t="s">
        <v>16</v>
      </c>
      <c r="X14" s="27" t="s">
        <v>16</v>
      </c>
      <c r="Y14" s="27" t="s">
        <v>16</v>
      </c>
      <c r="Z14" s="27" t="s">
        <v>16</v>
      </c>
      <c r="AA14" s="27" t="s">
        <v>16</v>
      </c>
      <c r="AB14" s="27" t="s">
        <v>16</v>
      </c>
      <c r="AC14" s="27" t="s">
        <v>16</v>
      </c>
      <c r="AD14" s="27" t="s">
        <v>16</v>
      </c>
      <c r="AE14" s="27" t="s">
        <v>16</v>
      </c>
      <c r="AF14" s="27" t="s">
        <v>16</v>
      </c>
      <c r="AG14" s="27" t="s">
        <v>16</v>
      </c>
      <c r="AH14" s="27" t="s">
        <v>16</v>
      </c>
      <c r="AI14" s="27" t="s">
        <v>16</v>
      </c>
      <c r="AJ14" s="27" t="s">
        <v>16</v>
      </c>
      <c r="AK14" s="27" t="s">
        <v>16</v>
      </c>
      <c r="AL14" s="27" t="s">
        <v>16</v>
      </c>
      <c r="AM14" s="27" t="s">
        <v>16</v>
      </c>
      <c r="AN14" s="27" t="s">
        <v>16</v>
      </c>
      <c r="AO14" s="27" t="s">
        <v>16</v>
      </c>
      <c r="AP14" s="27" t="s">
        <v>16</v>
      </c>
      <c r="AQ14" s="27" t="s">
        <v>16</v>
      </c>
      <c r="AR14" s="27" t="s">
        <v>16</v>
      </c>
      <c r="AS14" s="27" t="s">
        <v>16</v>
      </c>
      <c r="AT14" s="27" t="s">
        <v>16</v>
      </c>
    </row>
    <row r="15" s="12" customFormat="true" ht="15.75" hidden="false" customHeight="false" outlineLevel="0" collapsed="false">
      <c r="A15" s="19"/>
      <c r="B15" s="19"/>
      <c r="C15" s="19"/>
      <c r="D15" s="25" t="s">
        <v>23</v>
      </c>
      <c r="E15" s="25"/>
      <c r="F15" s="25"/>
      <c r="G15" s="27" t="s">
        <v>16</v>
      </c>
      <c r="H15" s="27" t="s">
        <v>16</v>
      </c>
      <c r="I15" s="27" t="s">
        <v>16</v>
      </c>
      <c r="J15" s="27" t="s">
        <v>16</v>
      </c>
      <c r="K15" s="27" t="s">
        <v>16</v>
      </c>
      <c r="L15" s="27" t="s">
        <v>16</v>
      </c>
      <c r="M15" s="27" t="s">
        <v>16</v>
      </c>
      <c r="N15" s="27" t="s">
        <v>16</v>
      </c>
      <c r="O15" s="27" t="s">
        <v>16</v>
      </c>
      <c r="P15" s="27" t="s">
        <v>16</v>
      </c>
      <c r="Q15" s="27" t="s">
        <v>16</v>
      </c>
      <c r="R15" s="27" t="s">
        <v>16</v>
      </c>
      <c r="S15" s="27" t="s">
        <v>16</v>
      </c>
      <c r="T15" s="27" t="s">
        <v>16</v>
      </c>
      <c r="U15" s="27" t="s">
        <v>16</v>
      </c>
      <c r="V15" s="27" t="s">
        <v>16</v>
      </c>
      <c r="W15" s="27" t="s">
        <v>16</v>
      </c>
      <c r="X15" s="27" t="s">
        <v>16</v>
      </c>
      <c r="Y15" s="27" t="s">
        <v>16</v>
      </c>
      <c r="Z15" s="27" t="s">
        <v>16</v>
      </c>
      <c r="AA15" s="27" t="s">
        <v>16</v>
      </c>
      <c r="AB15" s="27" t="s">
        <v>16</v>
      </c>
      <c r="AC15" s="27" t="s">
        <v>16</v>
      </c>
      <c r="AD15" s="27" t="s">
        <v>16</v>
      </c>
      <c r="AE15" s="27" t="s">
        <v>16</v>
      </c>
      <c r="AF15" s="27" t="s">
        <v>16</v>
      </c>
      <c r="AG15" s="27" t="s">
        <v>16</v>
      </c>
      <c r="AH15" s="27" t="s">
        <v>16</v>
      </c>
      <c r="AI15" s="27" t="s">
        <v>16</v>
      </c>
      <c r="AJ15" s="27" t="s">
        <v>16</v>
      </c>
      <c r="AK15" s="27" t="s">
        <v>16</v>
      </c>
      <c r="AL15" s="27" t="s">
        <v>16</v>
      </c>
      <c r="AM15" s="27" t="s">
        <v>16</v>
      </c>
      <c r="AN15" s="27" t="s">
        <v>16</v>
      </c>
      <c r="AO15" s="27" t="s">
        <v>16</v>
      </c>
      <c r="AP15" s="27" t="s">
        <v>16</v>
      </c>
      <c r="AQ15" s="27" t="s">
        <v>16</v>
      </c>
      <c r="AR15" s="27" t="s">
        <v>16</v>
      </c>
      <c r="AS15" s="27" t="s">
        <v>16</v>
      </c>
      <c r="AT15" s="27" t="s">
        <v>16</v>
      </c>
    </row>
    <row r="16" s="12" customFormat="true" ht="31.5" hidden="false" customHeight="false" outlineLevel="0" collapsed="false">
      <c r="A16" s="19"/>
      <c r="B16" s="19"/>
      <c r="C16" s="19"/>
      <c r="D16" s="25" t="s">
        <v>20</v>
      </c>
      <c r="E16" s="25"/>
      <c r="F16" s="25"/>
      <c r="G16" s="27" t="s">
        <v>16</v>
      </c>
      <c r="H16" s="27" t="s">
        <v>16</v>
      </c>
      <c r="I16" s="27" t="s">
        <v>16</v>
      </c>
      <c r="J16" s="27" t="s">
        <v>16</v>
      </c>
      <c r="K16" s="27" t="s">
        <v>16</v>
      </c>
      <c r="L16" s="27" t="s">
        <v>16</v>
      </c>
      <c r="M16" s="27" t="s">
        <v>16</v>
      </c>
      <c r="N16" s="27" t="s">
        <v>16</v>
      </c>
      <c r="O16" s="27" t="s">
        <v>16</v>
      </c>
      <c r="P16" s="27" t="s">
        <v>16</v>
      </c>
      <c r="Q16" s="27" t="s">
        <v>16</v>
      </c>
      <c r="R16" s="27" t="s">
        <v>16</v>
      </c>
      <c r="S16" s="27" t="s">
        <v>16</v>
      </c>
      <c r="T16" s="27" t="s">
        <v>16</v>
      </c>
      <c r="U16" s="27" t="s">
        <v>16</v>
      </c>
      <c r="V16" s="27" t="s">
        <v>16</v>
      </c>
      <c r="W16" s="27" t="s">
        <v>16</v>
      </c>
      <c r="X16" s="27" t="s">
        <v>16</v>
      </c>
      <c r="Y16" s="27" t="s">
        <v>16</v>
      </c>
      <c r="Z16" s="27" t="s">
        <v>16</v>
      </c>
      <c r="AA16" s="27" t="s">
        <v>16</v>
      </c>
      <c r="AB16" s="27" t="s">
        <v>16</v>
      </c>
      <c r="AC16" s="27" t="s">
        <v>16</v>
      </c>
      <c r="AD16" s="27" t="s">
        <v>16</v>
      </c>
      <c r="AE16" s="27" t="s">
        <v>16</v>
      </c>
      <c r="AF16" s="27" t="s">
        <v>16</v>
      </c>
      <c r="AG16" s="27" t="s">
        <v>16</v>
      </c>
      <c r="AH16" s="27" t="s">
        <v>16</v>
      </c>
      <c r="AI16" s="27" t="s">
        <v>16</v>
      </c>
      <c r="AJ16" s="27" t="s">
        <v>16</v>
      </c>
      <c r="AK16" s="27" t="s">
        <v>16</v>
      </c>
      <c r="AL16" s="27" t="s">
        <v>16</v>
      </c>
      <c r="AM16" s="27" t="s">
        <v>16</v>
      </c>
      <c r="AN16" s="27" t="s">
        <v>16</v>
      </c>
      <c r="AO16" s="27" t="s">
        <v>16</v>
      </c>
      <c r="AP16" s="27" t="s">
        <v>16</v>
      </c>
      <c r="AQ16" s="27" t="s">
        <v>16</v>
      </c>
      <c r="AR16" s="27" t="s">
        <v>16</v>
      </c>
      <c r="AS16" s="27" t="s">
        <v>16</v>
      </c>
      <c r="AT16" s="27" t="s">
        <v>16</v>
      </c>
    </row>
    <row r="17" s="12" customFormat="true" ht="15.75" hidden="false" customHeight="false" outlineLevel="0" collapsed="false">
      <c r="A17" s="19"/>
      <c r="B17" s="19"/>
      <c r="C17" s="19"/>
      <c r="D17" s="25" t="s">
        <v>21</v>
      </c>
      <c r="E17" s="25"/>
      <c r="F17" s="25"/>
      <c r="G17" s="27" t="s">
        <v>16</v>
      </c>
      <c r="H17" s="27" t="s">
        <v>16</v>
      </c>
      <c r="I17" s="27" t="s">
        <v>16</v>
      </c>
      <c r="J17" s="27" t="s">
        <v>16</v>
      </c>
      <c r="K17" s="27" t="s">
        <v>16</v>
      </c>
      <c r="L17" s="27" t="s">
        <v>16</v>
      </c>
      <c r="M17" s="27" t="s">
        <v>16</v>
      </c>
      <c r="N17" s="27" t="s">
        <v>16</v>
      </c>
      <c r="O17" s="27" t="s">
        <v>16</v>
      </c>
      <c r="P17" s="27" t="s">
        <v>16</v>
      </c>
      <c r="Q17" s="27" t="s">
        <v>16</v>
      </c>
      <c r="R17" s="27" t="s">
        <v>16</v>
      </c>
      <c r="S17" s="27" t="s">
        <v>16</v>
      </c>
      <c r="T17" s="27" t="s">
        <v>16</v>
      </c>
      <c r="U17" s="27" t="s">
        <v>16</v>
      </c>
      <c r="V17" s="27" t="s">
        <v>16</v>
      </c>
      <c r="W17" s="27" t="s">
        <v>16</v>
      </c>
      <c r="X17" s="27" t="s">
        <v>16</v>
      </c>
      <c r="Y17" s="27" t="s">
        <v>16</v>
      </c>
      <c r="Z17" s="27" t="s">
        <v>16</v>
      </c>
      <c r="AA17" s="27" t="s">
        <v>16</v>
      </c>
      <c r="AB17" s="27" t="s">
        <v>16</v>
      </c>
      <c r="AC17" s="27" t="s">
        <v>16</v>
      </c>
      <c r="AD17" s="27" t="s">
        <v>16</v>
      </c>
      <c r="AE17" s="27" t="s">
        <v>16</v>
      </c>
      <c r="AF17" s="27" t="s">
        <v>16</v>
      </c>
      <c r="AG17" s="27" t="s">
        <v>16</v>
      </c>
      <c r="AH17" s="27" t="s">
        <v>16</v>
      </c>
      <c r="AI17" s="27" t="s">
        <v>16</v>
      </c>
      <c r="AJ17" s="27" t="s">
        <v>16</v>
      </c>
      <c r="AK17" s="27" t="s">
        <v>16</v>
      </c>
      <c r="AL17" s="27" t="s">
        <v>16</v>
      </c>
      <c r="AM17" s="27" t="s">
        <v>16</v>
      </c>
      <c r="AN17" s="27" t="s">
        <v>16</v>
      </c>
      <c r="AO17" s="27" t="s">
        <v>16</v>
      </c>
      <c r="AP17" s="27" t="s">
        <v>16</v>
      </c>
      <c r="AQ17" s="27" t="s">
        <v>16</v>
      </c>
      <c r="AR17" s="27" t="s">
        <v>16</v>
      </c>
      <c r="AS17" s="27" t="s">
        <v>16</v>
      </c>
      <c r="AT17" s="27" t="s">
        <v>16</v>
      </c>
    </row>
    <row r="18" s="12" customFormat="true" ht="15.75" hidden="false" customHeight="false" outlineLevel="0" collapsed="false">
      <c r="A18" s="19"/>
      <c r="B18" s="19"/>
      <c r="C18" s="19"/>
      <c r="D18" s="24" t="s">
        <v>24</v>
      </c>
      <c r="E18" s="25"/>
      <c r="F18" s="28"/>
      <c r="G18" s="26" t="str">
        <f aca="false">IF(AND(G19="N.P.",G20="N.P."),"N.P.",IF(AND(AND(G19&lt;&gt;"NO",G20&lt;&gt;"NO"),OR(G19="SI",G20="SI")),"SI","NO"))</f>
        <v>N.P.</v>
      </c>
      <c r="H18" s="26" t="str">
        <f aca="false">IF(AND(H19="N.P.",H20="N.P."),"N.P.",IF(AND(AND(H19&lt;&gt;"NO",H20&lt;&gt;"NO"),OR(H19="SI",H20="SI")),"SI","NO"))</f>
        <v>N.P.</v>
      </c>
      <c r="I18" s="26" t="str">
        <f aca="false">IF(AND(I19="N.P.",I20="N.P."),"N.P.",IF(AND(AND(I19&lt;&gt;"NO",I20&lt;&gt;"NO"),OR(I19="SI",I20="SI")),"SI","NO"))</f>
        <v>N.P.</v>
      </c>
      <c r="J18" s="26" t="str">
        <f aca="false">IF(AND(J19="N.P.",J20="N.P."),"N.P.",IF(AND(AND(J19&lt;&gt;"NO",J20&lt;&gt;"NO"),OR(J19="SI",J20="SI")),"SI","NO"))</f>
        <v>N.P.</v>
      </c>
      <c r="K18" s="26" t="str">
        <f aca="false">IF(AND(K19="N.P.",K20="N.P."),"N.P.",IF(AND(AND(K19&lt;&gt;"NO",K20&lt;&gt;"NO"),OR(K19="SI",K20="SI")),"SI","NO"))</f>
        <v>N.P.</v>
      </c>
      <c r="L18" s="26" t="str">
        <f aca="false">IF(AND(L19="N.P.",L20="N.P."),"N.P.",IF(AND(AND(L19&lt;&gt;"NO",L20&lt;&gt;"NO"),OR(L19="SI",L20="SI")),"SI","NO"))</f>
        <v>N.P.</v>
      </c>
      <c r="M18" s="26" t="str">
        <f aca="false">IF(AND(M19="N.P.",M20="N.P."),"N.P.",IF(AND(AND(M19&lt;&gt;"NO",M20&lt;&gt;"NO"),OR(M19="SI",M20="SI")),"SI","NO"))</f>
        <v>N.P.</v>
      </c>
      <c r="N18" s="26" t="str">
        <f aca="false">IF(AND(N19="N.P.",N20="N.P."),"N.P.",IF(AND(AND(N19&lt;&gt;"NO",N20&lt;&gt;"NO"),OR(N19="SI",N20="SI")),"SI","NO"))</f>
        <v>N.P.</v>
      </c>
      <c r="O18" s="26" t="str">
        <f aca="false">IF(AND(O19="N.P.",O20="N.P."),"N.P.",IF(AND(AND(O19&lt;&gt;"NO",O20&lt;&gt;"NO"),OR(O19="SI",O20="SI")),"SI","NO"))</f>
        <v>N.P.</v>
      </c>
      <c r="P18" s="26" t="str">
        <f aca="false">IF(AND(P19="N.P.",P20="N.P."),"N.P.",IF(AND(AND(P19&lt;&gt;"NO",P20&lt;&gt;"NO"),OR(P19="SI",P20="SI")),"SI","NO"))</f>
        <v>N.P.</v>
      </c>
      <c r="Q18" s="26" t="str">
        <f aca="false">IF(AND(Q19="N.P.",Q20="N.P."),"N.P.",IF(AND(AND(Q19&lt;&gt;"NO",Q20&lt;&gt;"NO"),OR(Q19="SI",Q20="SI")),"SI","NO"))</f>
        <v>N.P.</v>
      </c>
      <c r="R18" s="26" t="str">
        <f aca="false">IF(AND(R19="N.P.",R20="N.P."),"N.P.",IF(AND(AND(R19&lt;&gt;"NO",R20&lt;&gt;"NO"),OR(R19="SI",R20="SI")),"SI","NO"))</f>
        <v>N.P.</v>
      </c>
      <c r="S18" s="26" t="str">
        <f aca="false">IF(AND(S19="N.P.",S20="N.P."),"N.P.",IF(AND(AND(S19&lt;&gt;"NO",S20&lt;&gt;"NO"),OR(S19="SI",S20="SI")),"SI","NO"))</f>
        <v>N.P.</v>
      </c>
      <c r="T18" s="26" t="str">
        <f aca="false">IF(AND(T19="N.P.",T20="N.P."),"N.P.",IF(AND(AND(T19&lt;&gt;"NO",T20&lt;&gt;"NO"),OR(T19="SI",T20="SI")),"SI","NO"))</f>
        <v>N.P.</v>
      </c>
      <c r="U18" s="26" t="str">
        <f aca="false">IF(AND(U19="N.P.",U20="N.P."),"N.P.",IF(AND(AND(U19&lt;&gt;"NO",U20&lt;&gt;"NO"),OR(U19="SI",U20="SI")),"SI","NO"))</f>
        <v>N.P.</v>
      </c>
      <c r="V18" s="26" t="str">
        <f aca="false">IF(AND(V19="N.P.",V20="N.P."),"N.P.",IF(AND(AND(V19&lt;&gt;"NO",V20&lt;&gt;"NO"),OR(V19="SI",V20="SI")),"SI","NO"))</f>
        <v>N.P.</v>
      </c>
      <c r="W18" s="26" t="str">
        <f aca="false">IF(AND(W19="N.P.",W20="N.P."),"N.P.",IF(AND(AND(W19&lt;&gt;"NO",W20&lt;&gt;"NO"),OR(W19="SI",W20="SI")),"SI","NO"))</f>
        <v>N.P.</v>
      </c>
      <c r="X18" s="26" t="str">
        <f aca="false">IF(AND(X19="N.P.",X20="N.P."),"N.P.",IF(AND(AND(X19&lt;&gt;"NO",X20&lt;&gt;"NO"),OR(X19="SI",X20="SI")),"SI","NO"))</f>
        <v>N.P.</v>
      </c>
      <c r="Y18" s="26" t="str">
        <f aca="false">IF(AND(Y19="N.P.",Y20="N.P."),"N.P.",IF(AND(AND(Y19&lt;&gt;"NO",Y20&lt;&gt;"NO"),OR(Y19="SI",Y20="SI")),"SI","NO"))</f>
        <v>N.P.</v>
      </c>
      <c r="Z18" s="26" t="str">
        <f aca="false">IF(AND(Z19="N.P.",Z20="N.P."),"N.P.",IF(AND(AND(Z19&lt;&gt;"NO",Z20&lt;&gt;"NO"),OR(Z19="SI",Z20="SI")),"SI","NO"))</f>
        <v>N.P.</v>
      </c>
      <c r="AA18" s="26" t="str">
        <f aca="false">IF(AND(AA19="N.P.",AA20="N.P."),"N.P.",IF(AND(AND(AA19&lt;&gt;"NO",AA20&lt;&gt;"NO"),OR(AA19="SI",AA20="SI")),"SI","NO"))</f>
        <v>N.P.</v>
      </c>
      <c r="AB18" s="26" t="str">
        <f aca="false">IF(AND(AB19="N.P.",AB20="N.P."),"N.P.",IF(AND(AND(AB19&lt;&gt;"NO",AB20&lt;&gt;"NO"),OR(AB19="SI",AB20="SI")),"SI","NO"))</f>
        <v>N.P.</v>
      </c>
      <c r="AC18" s="26" t="str">
        <f aca="false">IF(AND(AC19="N.P.",AC20="N.P."),"N.P.",IF(AND(AND(AC19&lt;&gt;"NO",AC20&lt;&gt;"NO"),OR(AC19="SI",AC20="SI")),"SI","NO"))</f>
        <v>N.P.</v>
      </c>
      <c r="AD18" s="26" t="str">
        <f aca="false">IF(AND(AD19="N.P.",AD20="N.P."),"N.P.",IF(AND(AND(AD19&lt;&gt;"NO",AD20&lt;&gt;"NO"),OR(AD19="SI",AD20="SI")),"SI","NO"))</f>
        <v>N.P.</v>
      </c>
      <c r="AE18" s="26" t="str">
        <f aca="false">IF(AND(AE19="N.P.",AE20="N.P."),"N.P.",IF(AND(AND(AE19&lt;&gt;"NO",AE20&lt;&gt;"NO"),OR(AE19="SI",AE20="SI")),"SI","NO"))</f>
        <v>N.P.</v>
      </c>
      <c r="AF18" s="26" t="str">
        <f aca="false">IF(AND(AF19="N.P.",AF20="N.P."),"N.P.",IF(AND(AND(AF19&lt;&gt;"NO",AF20&lt;&gt;"NO"),OR(AF19="SI",AF20="SI")),"SI","NO"))</f>
        <v>N.P.</v>
      </c>
      <c r="AG18" s="26" t="str">
        <f aca="false">IF(AND(AG19="N.P.",AG20="N.P."),"N.P.",IF(AND(AND(AG19&lt;&gt;"NO",AG20&lt;&gt;"NO"),OR(AG19="SI",AG20="SI")),"SI","NO"))</f>
        <v>N.P.</v>
      </c>
      <c r="AH18" s="26" t="str">
        <f aca="false">IF(AND(AH19="N.P.",AH20="N.P."),"N.P.",IF(AND(AND(AH19&lt;&gt;"NO",AH20&lt;&gt;"NO"),OR(AH19="SI",AH20="SI")),"SI","NO"))</f>
        <v>N.P.</v>
      </c>
      <c r="AI18" s="26" t="str">
        <f aca="false">IF(AND(AI19="N.P.",AI20="N.P."),"N.P.",IF(AND(AND(AI19&lt;&gt;"NO",AI20&lt;&gt;"NO"),OR(AI19="SI",AI20="SI")),"SI","NO"))</f>
        <v>N.P.</v>
      </c>
      <c r="AJ18" s="26" t="str">
        <f aca="false">IF(AND(AJ19="N.P.",AJ20="N.P."),"N.P.",IF(AND(AND(AJ19&lt;&gt;"NO",AJ20&lt;&gt;"NO"),OR(AJ19="SI",AJ20="SI")),"SI","NO"))</f>
        <v>N.P.</v>
      </c>
      <c r="AK18" s="26" t="str">
        <f aca="false">IF(AND(AK19="N.P.",AK20="N.P."),"N.P.",IF(AND(AND(AK19&lt;&gt;"NO",AK20&lt;&gt;"NO"),OR(AK19="SI",AK20="SI")),"SI","NO"))</f>
        <v>N.P.</v>
      </c>
      <c r="AL18" s="26" t="str">
        <f aca="false">IF(AND(AL19="N.P.",AL20="N.P."),"N.P.",IF(AND(AND(AL19&lt;&gt;"NO",AL20&lt;&gt;"NO"),OR(AL19="SI",AL20="SI")),"SI","NO"))</f>
        <v>N.P.</v>
      </c>
      <c r="AM18" s="26" t="str">
        <f aca="false">IF(AND(AM19="N.P.",AM20="N.P."),"N.P.",IF(AND(AND(AM19&lt;&gt;"NO",AM20&lt;&gt;"NO"),OR(AM19="SI",AM20="SI")),"SI","NO"))</f>
        <v>N.P.</v>
      </c>
      <c r="AN18" s="26" t="str">
        <f aca="false">IF(AND(AN19="N.P.",AN20="N.P."),"N.P.",IF(AND(AND(AN19&lt;&gt;"NO",AN20&lt;&gt;"NO"),OR(AN19="SI",AN20="SI")),"SI","NO"))</f>
        <v>N.P.</v>
      </c>
      <c r="AO18" s="26" t="str">
        <f aca="false">IF(AND(AO19="N.P.",AO20="N.P."),"N.P.",IF(AND(AND(AO19&lt;&gt;"NO",AO20&lt;&gt;"NO"),OR(AO19="SI",AO20="SI")),"SI","NO"))</f>
        <v>N.P.</v>
      </c>
      <c r="AP18" s="26" t="str">
        <f aca="false">IF(AND(AP19="N.P.",AP20="N.P."),"N.P.",IF(AND(AND(AP19&lt;&gt;"NO",AP20&lt;&gt;"NO"),OR(AP19="SI",AP20="SI")),"SI","NO"))</f>
        <v>N.P.</v>
      </c>
      <c r="AQ18" s="26" t="str">
        <f aca="false">IF(AND(AQ19="N.P.",AQ20="N.P."),"N.P.",IF(AND(AND(AQ19&lt;&gt;"NO",AQ20&lt;&gt;"NO"),OR(AQ19="SI",AQ20="SI")),"SI","NO"))</f>
        <v>N.P.</v>
      </c>
      <c r="AR18" s="26" t="str">
        <f aca="false">IF(AND(AR19="N.P.",AR20="N.P."),"N.P.",IF(AND(AND(AR19&lt;&gt;"NO",AR20&lt;&gt;"NO"),OR(AR19="SI",AR20="SI")),"SI","NO"))</f>
        <v>N.P.</v>
      </c>
      <c r="AS18" s="26" t="str">
        <f aca="false">IF(AND(AS19="N.P.",AS20="N.P."),"N.P.",IF(AND(AND(AS19&lt;&gt;"NO",AS20&lt;&gt;"NO"),OR(AS19="SI",AS20="SI")),"SI","NO"))</f>
        <v>N.P.</v>
      </c>
      <c r="AT18" s="26" t="str">
        <f aca="false">IF(AND(AT19="N.P.",AT20="N.P."),"N.P.",IF(AND(AND(AT19&lt;&gt;"NO",AT20&lt;&gt;"NO"),OR(AT19="SI",AT20="SI")),"SI","NO"))</f>
        <v>N.P.</v>
      </c>
    </row>
    <row r="19" s="12" customFormat="true" ht="31.5" hidden="false" customHeight="false" outlineLevel="0" collapsed="false">
      <c r="A19" s="19"/>
      <c r="B19" s="19"/>
      <c r="C19" s="19"/>
      <c r="D19" s="25" t="s">
        <v>25</v>
      </c>
      <c r="E19" s="25"/>
      <c r="F19" s="28"/>
      <c r="G19" s="27" t="s">
        <v>16</v>
      </c>
      <c r="H19" s="27" t="s">
        <v>16</v>
      </c>
      <c r="I19" s="27" t="s">
        <v>16</v>
      </c>
      <c r="J19" s="27" t="s">
        <v>16</v>
      </c>
      <c r="K19" s="27" t="s">
        <v>16</v>
      </c>
      <c r="L19" s="27" t="s">
        <v>16</v>
      </c>
      <c r="M19" s="27" t="s">
        <v>16</v>
      </c>
      <c r="N19" s="27" t="s">
        <v>16</v>
      </c>
      <c r="O19" s="27" t="s">
        <v>16</v>
      </c>
      <c r="P19" s="27" t="s">
        <v>16</v>
      </c>
      <c r="Q19" s="27" t="s">
        <v>16</v>
      </c>
      <c r="R19" s="27" t="s">
        <v>16</v>
      </c>
      <c r="S19" s="27" t="s">
        <v>16</v>
      </c>
      <c r="T19" s="27" t="s">
        <v>16</v>
      </c>
      <c r="U19" s="27" t="s">
        <v>16</v>
      </c>
      <c r="V19" s="27" t="s">
        <v>16</v>
      </c>
      <c r="W19" s="27" t="s">
        <v>16</v>
      </c>
      <c r="X19" s="27" t="s">
        <v>16</v>
      </c>
      <c r="Y19" s="27" t="s">
        <v>16</v>
      </c>
      <c r="Z19" s="27" t="s">
        <v>16</v>
      </c>
      <c r="AA19" s="27" t="s">
        <v>16</v>
      </c>
      <c r="AB19" s="27" t="s">
        <v>16</v>
      </c>
      <c r="AC19" s="27" t="s">
        <v>16</v>
      </c>
      <c r="AD19" s="27" t="s">
        <v>16</v>
      </c>
      <c r="AE19" s="27" t="s">
        <v>16</v>
      </c>
      <c r="AF19" s="27" t="s">
        <v>16</v>
      </c>
      <c r="AG19" s="27" t="s">
        <v>16</v>
      </c>
      <c r="AH19" s="27" t="s">
        <v>16</v>
      </c>
      <c r="AI19" s="27" t="s">
        <v>16</v>
      </c>
      <c r="AJ19" s="27" t="s">
        <v>16</v>
      </c>
      <c r="AK19" s="27" t="s">
        <v>16</v>
      </c>
      <c r="AL19" s="27" t="s">
        <v>16</v>
      </c>
      <c r="AM19" s="27" t="s">
        <v>16</v>
      </c>
      <c r="AN19" s="27" t="s">
        <v>16</v>
      </c>
      <c r="AO19" s="27" t="s">
        <v>16</v>
      </c>
      <c r="AP19" s="27" t="s">
        <v>16</v>
      </c>
      <c r="AQ19" s="27" t="s">
        <v>16</v>
      </c>
      <c r="AR19" s="27" t="s">
        <v>16</v>
      </c>
      <c r="AS19" s="27" t="s">
        <v>16</v>
      </c>
      <c r="AT19" s="27" t="s">
        <v>16</v>
      </c>
    </row>
    <row r="20" s="12" customFormat="true" ht="31.5" hidden="false" customHeight="false" outlineLevel="0" collapsed="false">
      <c r="A20" s="19"/>
      <c r="B20" s="19"/>
      <c r="C20" s="19"/>
      <c r="D20" s="25" t="s">
        <v>26</v>
      </c>
      <c r="E20" s="25"/>
      <c r="F20" s="28"/>
      <c r="G20" s="27" t="s">
        <v>16</v>
      </c>
      <c r="H20" s="27" t="s">
        <v>16</v>
      </c>
      <c r="I20" s="27" t="s">
        <v>16</v>
      </c>
      <c r="J20" s="27" t="s">
        <v>16</v>
      </c>
      <c r="K20" s="27" t="s">
        <v>16</v>
      </c>
      <c r="L20" s="27" t="s">
        <v>16</v>
      </c>
      <c r="M20" s="27" t="s">
        <v>16</v>
      </c>
      <c r="N20" s="27" t="s">
        <v>16</v>
      </c>
      <c r="O20" s="27" t="s">
        <v>16</v>
      </c>
      <c r="P20" s="27" t="s">
        <v>16</v>
      </c>
      <c r="Q20" s="27" t="s">
        <v>16</v>
      </c>
      <c r="R20" s="27" t="s">
        <v>16</v>
      </c>
      <c r="S20" s="27" t="s">
        <v>16</v>
      </c>
      <c r="T20" s="27" t="s">
        <v>16</v>
      </c>
      <c r="U20" s="27" t="s">
        <v>16</v>
      </c>
      <c r="V20" s="27" t="s">
        <v>16</v>
      </c>
      <c r="W20" s="27" t="s">
        <v>16</v>
      </c>
      <c r="X20" s="27" t="s">
        <v>16</v>
      </c>
      <c r="Y20" s="27" t="s">
        <v>16</v>
      </c>
      <c r="Z20" s="27" t="s">
        <v>16</v>
      </c>
      <c r="AA20" s="27" t="s">
        <v>16</v>
      </c>
      <c r="AB20" s="27" t="s">
        <v>16</v>
      </c>
      <c r="AC20" s="27" t="s">
        <v>16</v>
      </c>
      <c r="AD20" s="27" t="s">
        <v>16</v>
      </c>
      <c r="AE20" s="27" t="s">
        <v>16</v>
      </c>
      <c r="AF20" s="27" t="s">
        <v>16</v>
      </c>
      <c r="AG20" s="27" t="s">
        <v>16</v>
      </c>
      <c r="AH20" s="27" t="s">
        <v>16</v>
      </c>
      <c r="AI20" s="27" t="s">
        <v>16</v>
      </c>
      <c r="AJ20" s="27" t="s">
        <v>16</v>
      </c>
      <c r="AK20" s="27" t="s">
        <v>16</v>
      </c>
      <c r="AL20" s="27" t="s">
        <v>16</v>
      </c>
      <c r="AM20" s="27" t="s">
        <v>16</v>
      </c>
      <c r="AN20" s="27" t="s">
        <v>16</v>
      </c>
      <c r="AO20" s="27" t="s">
        <v>16</v>
      </c>
      <c r="AP20" s="27" t="s">
        <v>16</v>
      </c>
      <c r="AQ20" s="27" t="s">
        <v>16</v>
      </c>
      <c r="AR20" s="27" t="s">
        <v>16</v>
      </c>
      <c r="AS20" s="27" t="s">
        <v>16</v>
      </c>
      <c r="AT20" s="27" t="s">
        <v>16</v>
      </c>
    </row>
    <row r="21" s="18" customFormat="true" ht="53.25" hidden="false" customHeight="true" outlineLevel="0" collapsed="false">
      <c r="A21" s="29" t="n">
        <v>2</v>
      </c>
      <c r="B21" s="30" t="s">
        <v>13</v>
      </c>
      <c r="C21" s="30" t="n">
        <v>2</v>
      </c>
      <c r="D21" s="20" t="s">
        <v>27</v>
      </c>
      <c r="E21" s="20" t="s">
        <v>28</v>
      </c>
      <c r="F21" s="20"/>
      <c r="G21" s="31" t="str">
        <f aca="false">IF(AND(G22="N.P.",G23="N.P.",G24="N.P.",G25="N.P.",G26="N.P.",G27="N.P."),"N.P.",IF(AND(AND(G22&lt;&gt;"NO",G23&lt;&gt;"NO",G24&lt;&gt;"NO",G25&lt;&gt;"NO",G26&lt;&gt;"NO",G27&lt;&gt;"NO"),OR(G22="SI",G23="SI",G24="SI",G25="SI",G26="SI",G27="SI")),"SI","NO"))</f>
        <v>N.P.</v>
      </c>
      <c r="H21" s="31" t="str">
        <f aca="false">IF(AND(H22="N.P.",H23="N.P.",H24="N.P.",H25="N.P.",H26="N.P.",H27="N.P."),"N.P.",IF(AND(AND(H22&lt;&gt;"NO",H23&lt;&gt;"NO",H24&lt;&gt;"NO",H25&lt;&gt;"NO",H26&lt;&gt;"NO",H27&lt;&gt;"NO"),OR(H22="SI",H23="SI",H24="SI",H25="SI",H26="SI",H27="SI")),"SI","NO"))</f>
        <v>N.P.</v>
      </c>
      <c r="I21" s="31" t="str">
        <f aca="false">IF(AND(I22="N.P.",I23="N.P.",I24="N.P.",I25="N.P.",I26="N.P.",I27="N.P."),"N.P.",IF(AND(AND(I22&lt;&gt;"NO",I23&lt;&gt;"NO",I24&lt;&gt;"NO",I25&lt;&gt;"NO",I26&lt;&gt;"NO",I27&lt;&gt;"NO"),OR(I22="SI",I23="SI",I24="SI",I25="SI",I26="SI",I27="SI")),"SI","NO"))</f>
        <v>N.P.</v>
      </c>
      <c r="J21" s="31" t="str">
        <f aca="false">IF(AND(J22="N.P.",J23="N.P.",J24="N.P.",J25="N.P.",J26="N.P.",J27="N.P."),"N.P.",IF(AND(AND(J22&lt;&gt;"NO",J23&lt;&gt;"NO",J24&lt;&gt;"NO",J25&lt;&gt;"NO",J26&lt;&gt;"NO",J27&lt;&gt;"NO"),OR(J22="SI",J23="SI",J24="SI",J25="SI",J26="SI",J27="SI")),"SI","NO"))</f>
        <v>N.P.</v>
      </c>
      <c r="K21" s="31" t="str">
        <f aca="false">IF(AND(K22="N.P.",K23="N.P.",K24="N.P.",K25="N.P.",K26="N.P.",K27="N.P."),"N.P.",IF(AND(AND(K22&lt;&gt;"NO",K23&lt;&gt;"NO",K24&lt;&gt;"NO",K25&lt;&gt;"NO",K26&lt;&gt;"NO",K27&lt;&gt;"NO"),OR(K22="SI",K23="SI",K24="SI",K25="SI",K26="SI",K27="SI")),"SI","NO"))</f>
        <v>N.P.</v>
      </c>
      <c r="L21" s="31" t="str">
        <f aca="false">IF(AND(L22="N.P.",L23="N.P.",L24="N.P.",L25="N.P.",L26="N.P.",L27="N.P."),"N.P.",IF(AND(AND(L22&lt;&gt;"NO",L23&lt;&gt;"NO",L24&lt;&gt;"NO",L25&lt;&gt;"NO",L26&lt;&gt;"NO",L27&lt;&gt;"NO"),OR(L22="SI",L23="SI",L24="SI",L25="SI",L26="SI",L27="SI")),"SI","NO"))</f>
        <v>N.P.</v>
      </c>
      <c r="M21" s="31" t="str">
        <f aca="false">IF(AND(M22="N.P.",M23="N.P.",M24="N.P.",M25="N.P.",M26="N.P.",M27="N.P."),"N.P.",IF(AND(AND(M22&lt;&gt;"NO",M23&lt;&gt;"NO",M24&lt;&gt;"NO",M25&lt;&gt;"NO",M26&lt;&gt;"NO",M27&lt;&gt;"NO"),OR(M22="SI",M23="SI",M24="SI",M25="SI",M26="SI",M27="SI")),"SI","NO"))</f>
        <v>N.P.</v>
      </c>
      <c r="N21" s="31" t="str">
        <f aca="false">IF(AND(N22="N.P.",N23="N.P.",N24="N.P.",N25="N.P.",N26="N.P.",N27="N.P."),"N.P.",IF(AND(AND(N22&lt;&gt;"NO",N23&lt;&gt;"NO",N24&lt;&gt;"NO",N25&lt;&gt;"NO",N26&lt;&gt;"NO",N27&lt;&gt;"NO"),OR(N22="SI",N23="SI",N24="SI",N25="SI",N26="SI",N27="SI")),"SI","NO"))</f>
        <v>N.P.</v>
      </c>
      <c r="O21" s="31" t="str">
        <f aca="false">IF(AND(O22="N.P.",O23="N.P.",O24="N.P.",O25="N.P.",O26="N.P.",O27="N.P."),"N.P.",IF(AND(AND(O22&lt;&gt;"NO",O23&lt;&gt;"NO",O24&lt;&gt;"NO",O25&lt;&gt;"NO",O26&lt;&gt;"NO",O27&lt;&gt;"NO"),OR(O22="SI",O23="SI",O24="SI",O25="SI",O26="SI",O27="SI")),"SI","NO"))</f>
        <v>N.P.</v>
      </c>
      <c r="P21" s="31" t="str">
        <f aca="false">IF(AND(P22="N.P.",P23="N.P.",P24="N.P.",P25="N.P.",P26="N.P.",P27="N.P."),"N.P.",IF(AND(AND(P22&lt;&gt;"NO",P23&lt;&gt;"NO",P24&lt;&gt;"NO",P25&lt;&gt;"NO",P26&lt;&gt;"NO",P27&lt;&gt;"NO"),OR(P22="SI",P23="SI",P24="SI",P25="SI",P26="SI",P27="SI")),"SI","NO"))</f>
        <v>N.P.</v>
      </c>
      <c r="Q21" s="31" t="str">
        <f aca="false">IF(AND(Q22="N.P.",Q23="N.P.",Q24="N.P.",Q25="N.P.",Q26="N.P.",Q27="N.P."),"N.P.",IF(AND(AND(Q22&lt;&gt;"NO",Q23&lt;&gt;"NO",Q24&lt;&gt;"NO",Q25&lt;&gt;"NO",Q26&lt;&gt;"NO",Q27&lt;&gt;"NO"),OR(Q22="SI",Q23="SI",Q24="SI",Q25="SI",Q26="SI",Q27="SI")),"SI","NO"))</f>
        <v>N.P.</v>
      </c>
      <c r="R21" s="31" t="str">
        <f aca="false">IF(AND(R22="N.P.",R23="N.P.",R24="N.P.",R25="N.P.",R26="N.P.",R27="N.P."),"N.P.",IF(AND(AND(R22&lt;&gt;"NO",R23&lt;&gt;"NO",R24&lt;&gt;"NO",R25&lt;&gt;"NO",R26&lt;&gt;"NO",R27&lt;&gt;"NO"),OR(R22="SI",R23="SI",R24="SI",R25="SI",R26="SI",R27="SI")),"SI","NO"))</f>
        <v>N.P.</v>
      </c>
      <c r="S21" s="31" t="str">
        <f aca="false">IF(AND(S22="N.P.",S23="N.P.",S24="N.P.",S25="N.P.",S26="N.P.",S27="N.P."),"N.P.",IF(AND(AND(S22&lt;&gt;"NO",S23&lt;&gt;"NO",S24&lt;&gt;"NO",S25&lt;&gt;"NO",S26&lt;&gt;"NO",S27&lt;&gt;"NO"),OR(S22="SI",S23="SI",S24="SI",S25="SI",S26="SI",S27="SI")),"SI","NO"))</f>
        <v>N.P.</v>
      </c>
      <c r="T21" s="31" t="str">
        <f aca="false">IF(AND(T22="N.P.",T23="N.P.",T24="N.P.",T25="N.P.",T26="N.P.",T27="N.P."),"N.P.",IF(AND(AND(T22&lt;&gt;"NO",T23&lt;&gt;"NO",T24&lt;&gt;"NO",T25&lt;&gt;"NO",T26&lt;&gt;"NO",T27&lt;&gt;"NO"),OR(T22="SI",T23="SI",T24="SI",T25="SI",T26="SI",T27="SI")),"SI","NO"))</f>
        <v>N.P.</v>
      </c>
      <c r="U21" s="31" t="str">
        <f aca="false">IF(AND(U22="N.P.",U23="N.P.",U24="N.P.",U25="N.P.",U26="N.P.",U27="N.P."),"N.P.",IF(AND(AND(U22&lt;&gt;"NO",U23&lt;&gt;"NO",U24&lt;&gt;"NO",U25&lt;&gt;"NO",U26&lt;&gt;"NO",U27&lt;&gt;"NO"),OR(U22="SI",U23="SI",U24="SI",U25="SI",U26="SI",U27="SI")),"SI","NO"))</f>
        <v>N.P.</v>
      </c>
      <c r="V21" s="31" t="str">
        <f aca="false">IF(AND(V22="N.P.",V23="N.P.",V24="N.P.",V25="N.P.",V26="N.P.",V27="N.P."),"N.P.",IF(AND(AND(V22&lt;&gt;"NO",V23&lt;&gt;"NO",V24&lt;&gt;"NO",V25&lt;&gt;"NO",V26&lt;&gt;"NO",V27&lt;&gt;"NO"),OR(V22="SI",V23="SI",V24="SI",V25="SI",V26="SI",V27="SI")),"SI","NO"))</f>
        <v>N.P.</v>
      </c>
      <c r="W21" s="31" t="str">
        <f aca="false">IF(AND(W22="N.P.",W23="N.P.",W24="N.P.",W25="N.P.",W26="N.P.",W27="N.P."),"N.P.",IF(AND(AND(W22&lt;&gt;"NO",W23&lt;&gt;"NO",W24&lt;&gt;"NO",W25&lt;&gt;"NO",W26&lt;&gt;"NO",W27&lt;&gt;"NO"),OR(W22="SI",W23="SI",W24="SI",W25="SI",W26="SI",W27="SI")),"SI","NO"))</f>
        <v>N.P.</v>
      </c>
      <c r="X21" s="31" t="str">
        <f aca="false">IF(AND(X22="N.P.",X23="N.P.",X24="N.P.",X25="N.P.",X26="N.P.",X27="N.P."),"N.P.",IF(AND(AND(X22&lt;&gt;"NO",X23&lt;&gt;"NO",X24&lt;&gt;"NO",X25&lt;&gt;"NO",X26&lt;&gt;"NO",X27&lt;&gt;"NO"),OR(X22="SI",X23="SI",X24="SI",X25="SI",X26="SI",X27="SI")),"SI","NO"))</f>
        <v>N.P.</v>
      </c>
      <c r="Y21" s="31" t="str">
        <f aca="false">IF(AND(Y22="N.P.",Y23="N.P.",Y24="N.P.",Y25="N.P.",Y26="N.P.",Y27="N.P."),"N.P.",IF(AND(AND(Y22&lt;&gt;"NO",Y23&lt;&gt;"NO",Y24&lt;&gt;"NO",Y25&lt;&gt;"NO",Y26&lt;&gt;"NO",Y27&lt;&gt;"NO"),OR(Y22="SI",Y23="SI",Y24="SI",Y25="SI",Y26="SI",Y27="SI")),"SI","NO"))</f>
        <v>N.P.</v>
      </c>
      <c r="Z21" s="31" t="str">
        <f aca="false">IF(AND(Z22="N.P.",Z23="N.P.",Z24="N.P.",Z25="N.P.",Z26="N.P.",Z27="N.P."),"N.P.",IF(AND(AND(Z22&lt;&gt;"NO",Z23&lt;&gt;"NO",Z24&lt;&gt;"NO",Z25&lt;&gt;"NO",Z26&lt;&gt;"NO",Z27&lt;&gt;"NO"),OR(Z22="SI",Z23="SI",Z24="SI",Z25="SI",Z26="SI",Z27="SI")),"SI","NO"))</f>
        <v>N.P.</v>
      </c>
      <c r="AA21" s="31" t="str">
        <f aca="false">IF(AND(AA22="N.P.",AA23="N.P.",AA24="N.P.",AA25="N.P.",AA26="N.P.",AA27="N.P."),"N.P.",IF(AND(AND(AA22&lt;&gt;"NO",AA23&lt;&gt;"NO",AA24&lt;&gt;"NO",AA25&lt;&gt;"NO",AA26&lt;&gt;"NO",AA27&lt;&gt;"NO"),OR(AA22="SI",AA23="SI",AA24="SI",AA25="SI",AA26="SI",AA27="SI")),"SI","NO"))</f>
        <v>N.P.</v>
      </c>
      <c r="AB21" s="31" t="str">
        <f aca="false">IF(AND(AB22="N.P.",AB23="N.P.",AB24="N.P.",AB25="N.P.",AB26="N.P.",AB27="N.P."),"N.P.",IF(AND(AND(AB22&lt;&gt;"NO",AB23&lt;&gt;"NO",AB24&lt;&gt;"NO",AB25&lt;&gt;"NO",AB26&lt;&gt;"NO",AB27&lt;&gt;"NO"),OR(AB22="SI",AB23="SI",AB24="SI",AB25="SI",AB26="SI",AB27="SI")),"SI","NO"))</f>
        <v>N.P.</v>
      </c>
      <c r="AC21" s="31" t="str">
        <f aca="false">IF(AND(AC22="N.P.",AC23="N.P.",AC24="N.P.",AC25="N.P.",AC26="N.P.",AC27="N.P."),"N.P.",IF(AND(AND(AC22&lt;&gt;"NO",AC23&lt;&gt;"NO",AC24&lt;&gt;"NO",AC25&lt;&gt;"NO",AC26&lt;&gt;"NO",AC27&lt;&gt;"NO"),OR(AC22="SI",AC23="SI",AC24="SI",AC25="SI",AC26="SI",AC27="SI")),"SI","NO"))</f>
        <v>N.P.</v>
      </c>
      <c r="AD21" s="31" t="str">
        <f aca="false">IF(AND(AD22="N.P.",AD23="N.P.",AD24="N.P.",AD25="N.P.",AD26="N.P.",AD27="N.P."),"N.P.",IF(AND(AND(AD22&lt;&gt;"NO",AD23&lt;&gt;"NO",AD24&lt;&gt;"NO",AD25&lt;&gt;"NO",AD26&lt;&gt;"NO",AD27&lt;&gt;"NO"),OR(AD22="SI",AD23="SI",AD24="SI",AD25="SI",AD26="SI",AD27="SI")),"SI","NO"))</f>
        <v>N.P.</v>
      </c>
      <c r="AE21" s="31" t="str">
        <f aca="false">IF(AND(AE22="N.P.",AE23="N.P.",AE24="N.P.",AE25="N.P.",AE26="N.P.",AE27="N.P."),"N.P.",IF(AND(AND(AE22&lt;&gt;"NO",AE23&lt;&gt;"NO",AE24&lt;&gt;"NO",AE25&lt;&gt;"NO",AE26&lt;&gt;"NO",AE27&lt;&gt;"NO"),OR(AE22="SI",AE23="SI",AE24="SI",AE25="SI",AE26="SI",AE27="SI")),"SI","NO"))</f>
        <v>N.P.</v>
      </c>
      <c r="AF21" s="31" t="str">
        <f aca="false">IF(AND(AF22="N.P.",AF23="N.P.",AF24="N.P.",AF25="N.P.",AF26="N.P.",AF27="N.P."),"N.P.",IF(AND(AND(AF22&lt;&gt;"NO",AF23&lt;&gt;"NO",AF24&lt;&gt;"NO",AF25&lt;&gt;"NO",AF26&lt;&gt;"NO",AF27&lt;&gt;"NO"),OR(AF22="SI",AF23="SI",AF24="SI",AF25="SI",AF26="SI",AF27="SI")),"SI","NO"))</f>
        <v>N.P.</v>
      </c>
      <c r="AG21" s="31" t="str">
        <f aca="false">IF(AND(AG22="N.P.",AG23="N.P.",AG24="N.P.",AG25="N.P.",AG26="N.P.",AG27="N.P."),"N.P.",IF(AND(AND(AG22&lt;&gt;"NO",AG23&lt;&gt;"NO",AG24&lt;&gt;"NO",AG25&lt;&gt;"NO",AG26&lt;&gt;"NO",AG27&lt;&gt;"NO"),OR(AG22="SI",AG23="SI",AG24="SI",AG25="SI",AG26="SI",AG27="SI")),"SI","NO"))</f>
        <v>N.P.</v>
      </c>
      <c r="AH21" s="31" t="str">
        <f aca="false">IF(AND(AH22="N.P.",AH23="N.P.",AH24="N.P.",AH25="N.P.",AH26="N.P.",AH27="N.P."),"N.P.",IF(AND(AND(AH22&lt;&gt;"NO",AH23&lt;&gt;"NO",AH24&lt;&gt;"NO",AH25&lt;&gt;"NO",AH26&lt;&gt;"NO",AH27&lt;&gt;"NO"),OR(AH22="SI",AH23="SI",AH24="SI",AH25="SI",AH26="SI",AH27="SI")),"SI","NO"))</f>
        <v>N.P.</v>
      </c>
      <c r="AI21" s="31" t="str">
        <f aca="false">IF(AND(AI22="N.P.",AI23="N.P.",AI24="N.P.",AI25="N.P.",AI26="N.P.",AI27="N.P."),"N.P.",IF(AND(AND(AI22&lt;&gt;"NO",AI23&lt;&gt;"NO",AI24&lt;&gt;"NO",AI25&lt;&gt;"NO",AI26&lt;&gt;"NO",AI27&lt;&gt;"NO"),OR(AI22="SI",AI23="SI",AI24="SI",AI25="SI",AI26="SI",AI27="SI")),"SI","NO"))</f>
        <v>N.P.</v>
      </c>
      <c r="AJ21" s="31" t="str">
        <f aca="false">IF(AND(AJ22="N.P.",AJ23="N.P.",AJ24="N.P.",AJ25="N.P.",AJ26="N.P.",AJ27="N.P."),"N.P.",IF(AND(AND(AJ22&lt;&gt;"NO",AJ23&lt;&gt;"NO",AJ24&lt;&gt;"NO",AJ25&lt;&gt;"NO",AJ26&lt;&gt;"NO",AJ27&lt;&gt;"NO"),OR(AJ22="SI",AJ23="SI",AJ24="SI",AJ25="SI",AJ26="SI",AJ27="SI")),"SI","NO"))</f>
        <v>N.P.</v>
      </c>
      <c r="AK21" s="31" t="str">
        <f aca="false">IF(AND(AK22="N.P.",AK23="N.P.",AK24="N.P.",AK25="N.P.",AK26="N.P.",AK27="N.P."),"N.P.",IF(AND(AND(AK22&lt;&gt;"NO",AK23&lt;&gt;"NO",AK24&lt;&gt;"NO",AK25&lt;&gt;"NO",AK26&lt;&gt;"NO",AK27&lt;&gt;"NO"),OR(AK22="SI",AK23="SI",AK24="SI",AK25="SI",AK26="SI",AK27="SI")),"SI","NO"))</f>
        <v>N.P.</v>
      </c>
      <c r="AL21" s="31" t="str">
        <f aca="false">IF(AND(AL22="N.P.",AL23="N.P.",AL24="N.P.",AL25="N.P.",AL26="N.P.",AL27="N.P."),"N.P.",IF(AND(AND(AL22&lt;&gt;"NO",AL23&lt;&gt;"NO",AL24&lt;&gt;"NO",AL25&lt;&gt;"NO",AL26&lt;&gt;"NO",AL27&lt;&gt;"NO"),OR(AL22="SI",AL23="SI",AL24="SI",AL25="SI",AL26="SI",AL27="SI")),"SI","NO"))</f>
        <v>N.P.</v>
      </c>
      <c r="AM21" s="31" t="str">
        <f aca="false">IF(AND(AM22="N.P.",AM23="N.P.",AM24="N.P.",AM25="N.P.",AM26="N.P.",AM27="N.P."),"N.P.",IF(AND(AND(AM22&lt;&gt;"NO",AM23&lt;&gt;"NO",AM24&lt;&gt;"NO",AM25&lt;&gt;"NO",AM26&lt;&gt;"NO",AM27&lt;&gt;"NO"),OR(AM22="SI",AM23="SI",AM24="SI",AM25="SI",AM26="SI",AM27="SI")),"SI","NO"))</f>
        <v>N.P.</v>
      </c>
      <c r="AN21" s="31" t="str">
        <f aca="false">IF(AND(AN22="N.P.",AN23="N.P.",AN24="N.P.",AN25="N.P.",AN26="N.P.",AN27="N.P."),"N.P.",IF(AND(AND(AN22&lt;&gt;"NO",AN23&lt;&gt;"NO",AN24&lt;&gt;"NO",AN25&lt;&gt;"NO",AN26&lt;&gt;"NO",AN27&lt;&gt;"NO"),OR(AN22="SI",AN23="SI",AN24="SI",AN25="SI",AN26="SI",AN27="SI")),"SI","NO"))</f>
        <v>N.P.</v>
      </c>
      <c r="AO21" s="31" t="str">
        <f aca="false">IF(AND(AO22="N.P.",AO23="N.P.",AO24="N.P.",AO25="N.P.",AO26="N.P.",AO27="N.P."),"N.P.",IF(AND(AND(AO22&lt;&gt;"NO",AO23&lt;&gt;"NO",AO24&lt;&gt;"NO",AO25&lt;&gt;"NO",AO26&lt;&gt;"NO",AO27&lt;&gt;"NO"),OR(AO22="SI",AO23="SI",AO24="SI",AO25="SI",AO26="SI",AO27="SI")),"SI","NO"))</f>
        <v>N.P.</v>
      </c>
      <c r="AP21" s="31" t="str">
        <f aca="false">IF(AND(AP22="N.P.",AP23="N.P.",AP24="N.P.",AP25="N.P.",AP26="N.P.",AP27="N.P."),"N.P.",IF(AND(AND(AP22&lt;&gt;"NO",AP23&lt;&gt;"NO",AP24&lt;&gt;"NO",AP25&lt;&gt;"NO",AP26&lt;&gt;"NO",AP27&lt;&gt;"NO"),OR(AP22="SI",AP23="SI",AP24="SI",AP25="SI",AP26="SI",AP27="SI")),"SI","NO"))</f>
        <v>N.P.</v>
      </c>
      <c r="AQ21" s="31" t="str">
        <f aca="false">IF(AND(AQ22="N.P.",AQ23="N.P.",AQ24="N.P.",AQ25="N.P.",AQ26="N.P.",AQ27="N.P."),"N.P.",IF(AND(AND(AQ22&lt;&gt;"NO",AQ23&lt;&gt;"NO",AQ24&lt;&gt;"NO",AQ25&lt;&gt;"NO",AQ26&lt;&gt;"NO",AQ27&lt;&gt;"NO"),OR(AQ22="SI",AQ23="SI",AQ24="SI",AQ25="SI",AQ26="SI",AQ27="SI")),"SI","NO"))</f>
        <v>N.P.</v>
      </c>
      <c r="AR21" s="31" t="str">
        <f aca="false">IF(AND(AR22="N.P.",AR23="N.P.",AR24="N.P.",AR25="N.P.",AR26="N.P.",AR27="N.P."),"N.P.",IF(AND(AND(AR22&lt;&gt;"NO",AR23&lt;&gt;"NO",AR24&lt;&gt;"NO",AR25&lt;&gt;"NO",AR26&lt;&gt;"NO",AR27&lt;&gt;"NO"),OR(AR22="SI",AR23="SI",AR24="SI",AR25="SI",AR26="SI",AR27="SI")),"SI","NO"))</f>
        <v>N.P.</v>
      </c>
      <c r="AS21" s="31" t="str">
        <f aca="false">IF(AND(AS22="N.P.",AS23="N.P.",AS24="N.P.",AS25="N.P.",AS26="N.P.",AS27="N.P."),"N.P.",IF(AND(AND(AS22&lt;&gt;"NO",AS23&lt;&gt;"NO",AS24&lt;&gt;"NO",AS25&lt;&gt;"NO",AS26&lt;&gt;"NO",AS27&lt;&gt;"NO"),OR(AS22="SI",AS23="SI",AS24="SI",AS25="SI",AS26="SI",AS27="SI")),"SI","NO"))</f>
        <v>N.P.</v>
      </c>
      <c r="AT21" s="31" t="str">
        <f aca="false">IF(AND(AT22="N.P.",AT23="N.P.",AT24="N.P.",AT25="N.P.",AT26="N.P.",AT27="N.P."),"N.P.",IF(AND(AND(AT22&lt;&gt;"NO",AT23&lt;&gt;"NO",AT24&lt;&gt;"NO",AT25&lt;&gt;"NO",AT26&lt;&gt;"NO",AT27&lt;&gt;"NO"),OR(AT22="SI",AT23="SI",AT24="SI",AT25="SI",AT26="SI",AT27="SI")),"SI","NO"))</f>
        <v>N.P.</v>
      </c>
    </row>
    <row r="22" s="12" customFormat="true" ht="31.5" hidden="false" customHeight="false" outlineLevel="0" collapsed="false">
      <c r="A22" s="29"/>
      <c r="B22" s="30"/>
      <c r="C22" s="30"/>
      <c r="D22" s="25" t="s">
        <v>29</v>
      </c>
      <c r="E22" s="25" t="s">
        <v>30</v>
      </c>
      <c r="F22" s="28"/>
      <c r="G22" s="27" t="s">
        <v>16</v>
      </c>
      <c r="H22" s="27" t="s">
        <v>16</v>
      </c>
      <c r="I22" s="27" t="s">
        <v>16</v>
      </c>
      <c r="J22" s="27" t="s">
        <v>16</v>
      </c>
      <c r="K22" s="27" t="s">
        <v>16</v>
      </c>
      <c r="L22" s="27" t="s">
        <v>16</v>
      </c>
      <c r="M22" s="27" t="s">
        <v>16</v>
      </c>
      <c r="N22" s="27" t="s">
        <v>16</v>
      </c>
      <c r="O22" s="27" t="s">
        <v>16</v>
      </c>
      <c r="P22" s="27" t="s">
        <v>16</v>
      </c>
      <c r="Q22" s="27" t="s">
        <v>16</v>
      </c>
      <c r="R22" s="27" t="s">
        <v>16</v>
      </c>
      <c r="S22" s="27" t="s">
        <v>16</v>
      </c>
      <c r="T22" s="27" t="s">
        <v>16</v>
      </c>
      <c r="U22" s="27" t="s">
        <v>16</v>
      </c>
      <c r="V22" s="27" t="s">
        <v>16</v>
      </c>
      <c r="W22" s="27" t="s">
        <v>16</v>
      </c>
      <c r="X22" s="27" t="s">
        <v>16</v>
      </c>
      <c r="Y22" s="27" t="s">
        <v>16</v>
      </c>
      <c r="Z22" s="27" t="s">
        <v>16</v>
      </c>
      <c r="AA22" s="27" t="s">
        <v>16</v>
      </c>
      <c r="AB22" s="27" t="s">
        <v>16</v>
      </c>
      <c r="AC22" s="27" t="s">
        <v>16</v>
      </c>
      <c r="AD22" s="27" t="s">
        <v>16</v>
      </c>
      <c r="AE22" s="27" t="s">
        <v>16</v>
      </c>
      <c r="AF22" s="27" t="s">
        <v>16</v>
      </c>
      <c r="AG22" s="27" t="s">
        <v>16</v>
      </c>
      <c r="AH22" s="27" t="s">
        <v>16</v>
      </c>
      <c r="AI22" s="27" t="s">
        <v>16</v>
      </c>
      <c r="AJ22" s="27" t="s">
        <v>16</v>
      </c>
      <c r="AK22" s="27" t="s">
        <v>16</v>
      </c>
      <c r="AL22" s="27" t="s">
        <v>16</v>
      </c>
      <c r="AM22" s="27" t="s">
        <v>16</v>
      </c>
      <c r="AN22" s="27" t="s">
        <v>16</v>
      </c>
      <c r="AO22" s="27" t="s">
        <v>16</v>
      </c>
      <c r="AP22" s="27" t="s">
        <v>16</v>
      </c>
      <c r="AQ22" s="27" t="s">
        <v>16</v>
      </c>
      <c r="AR22" s="27" t="s">
        <v>16</v>
      </c>
      <c r="AS22" s="27" t="s">
        <v>16</v>
      </c>
      <c r="AT22" s="27" t="s">
        <v>16</v>
      </c>
    </row>
    <row r="23" s="12" customFormat="true" ht="31.5" hidden="false" customHeight="false" outlineLevel="0" collapsed="false">
      <c r="A23" s="29"/>
      <c r="B23" s="30"/>
      <c r="C23" s="30"/>
      <c r="D23" s="25" t="s">
        <v>31</v>
      </c>
      <c r="E23" s="25" t="s">
        <v>32</v>
      </c>
      <c r="F23" s="25"/>
      <c r="G23" s="27" t="s">
        <v>16</v>
      </c>
      <c r="H23" s="27" t="s">
        <v>16</v>
      </c>
      <c r="I23" s="27" t="s">
        <v>16</v>
      </c>
      <c r="J23" s="27" t="s">
        <v>16</v>
      </c>
      <c r="K23" s="27" t="s">
        <v>16</v>
      </c>
      <c r="L23" s="27" t="s">
        <v>16</v>
      </c>
      <c r="M23" s="27" t="s">
        <v>16</v>
      </c>
      <c r="N23" s="27" t="s">
        <v>16</v>
      </c>
      <c r="O23" s="27" t="s">
        <v>16</v>
      </c>
      <c r="P23" s="27" t="s">
        <v>16</v>
      </c>
      <c r="Q23" s="27" t="s">
        <v>16</v>
      </c>
      <c r="R23" s="27" t="s">
        <v>16</v>
      </c>
      <c r="S23" s="27" t="s">
        <v>16</v>
      </c>
      <c r="T23" s="27" t="s">
        <v>16</v>
      </c>
      <c r="U23" s="27" t="s">
        <v>16</v>
      </c>
      <c r="V23" s="27" t="s">
        <v>16</v>
      </c>
      <c r="W23" s="27" t="s">
        <v>16</v>
      </c>
      <c r="X23" s="27" t="s">
        <v>16</v>
      </c>
      <c r="Y23" s="27" t="s">
        <v>16</v>
      </c>
      <c r="Z23" s="27" t="s">
        <v>16</v>
      </c>
      <c r="AA23" s="27" t="s">
        <v>16</v>
      </c>
      <c r="AB23" s="27" t="s">
        <v>16</v>
      </c>
      <c r="AC23" s="27" t="s">
        <v>16</v>
      </c>
      <c r="AD23" s="27" t="s">
        <v>16</v>
      </c>
      <c r="AE23" s="27" t="s">
        <v>16</v>
      </c>
      <c r="AF23" s="27" t="s">
        <v>16</v>
      </c>
      <c r="AG23" s="27" t="s">
        <v>16</v>
      </c>
      <c r="AH23" s="27" t="s">
        <v>16</v>
      </c>
      <c r="AI23" s="27" t="s">
        <v>16</v>
      </c>
      <c r="AJ23" s="27" t="s">
        <v>16</v>
      </c>
      <c r="AK23" s="27" t="s">
        <v>16</v>
      </c>
      <c r="AL23" s="27" t="s">
        <v>16</v>
      </c>
      <c r="AM23" s="27" t="s">
        <v>16</v>
      </c>
      <c r="AN23" s="27" t="s">
        <v>16</v>
      </c>
      <c r="AO23" s="27" t="s">
        <v>16</v>
      </c>
      <c r="AP23" s="27" t="s">
        <v>16</v>
      </c>
      <c r="AQ23" s="27" t="s">
        <v>16</v>
      </c>
      <c r="AR23" s="27" t="s">
        <v>16</v>
      </c>
      <c r="AS23" s="27" t="s">
        <v>16</v>
      </c>
      <c r="AT23" s="27" t="s">
        <v>16</v>
      </c>
    </row>
    <row r="24" s="12" customFormat="true" ht="15.75" hidden="false" customHeight="false" outlineLevel="0" collapsed="false">
      <c r="A24" s="29"/>
      <c r="B24" s="30"/>
      <c r="C24" s="30"/>
      <c r="D24" s="25" t="s">
        <v>33</v>
      </c>
      <c r="E24" s="25" t="s">
        <v>34</v>
      </c>
      <c r="F24" s="25"/>
      <c r="G24" s="27" t="s">
        <v>16</v>
      </c>
      <c r="H24" s="27" t="s">
        <v>16</v>
      </c>
      <c r="I24" s="27" t="s">
        <v>16</v>
      </c>
      <c r="J24" s="27" t="s">
        <v>16</v>
      </c>
      <c r="K24" s="27" t="s">
        <v>16</v>
      </c>
      <c r="L24" s="27" t="s">
        <v>16</v>
      </c>
      <c r="M24" s="27" t="s">
        <v>16</v>
      </c>
      <c r="N24" s="27" t="s">
        <v>16</v>
      </c>
      <c r="O24" s="27" t="s">
        <v>16</v>
      </c>
      <c r="P24" s="27" t="s">
        <v>16</v>
      </c>
      <c r="Q24" s="27" t="s">
        <v>16</v>
      </c>
      <c r="R24" s="27" t="s">
        <v>16</v>
      </c>
      <c r="S24" s="27" t="s">
        <v>16</v>
      </c>
      <c r="T24" s="27" t="s">
        <v>16</v>
      </c>
      <c r="U24" s="27" t="s">
        <v>16</v>
      </c>
      <c r="V24" s="27" t="s">
        <v>16</v>
      </c>
      <c r="W24" s="27" t="s">
        <v>16</v>
      </c>
      <c r="X24" s="27" t="s">
        <v>16</v>
      </c>
      <c r="Y24" s="27" t="s">
        <v>16</v>
      </c>
      <c r="Z24" s="27" t="s">
        <v>16</v>
      </c>
      <c r="AA24" s="27" t="s">
        <v>16</v>
      </c>
      <c r="AB24" s="27" t="s">
        <v>16</v>
      </c>
      <c r="AC24" s="27" t="s">
        <v>16</v>
      </c>
      <c r="AD24" s="27" t="s">
        <v>16</v>
      </c>
      <c r="AE24" s="27" t="s">
        <v>16</v>
      </c>
      <c r="AF24" s="27" t="s">
        <v>16</v>
      </c>
      <c r="AG24" s="27" t="s">
        <v>16</v>
      </c>
      <c r="AH24" s="27" t="s">
        <v>16</v>
      </c>
      <c r="AI24" s="27" t="s">
        <v>16</v>
      </c>
      <c r="AJ24" s="27" t="s">
        <v>16</v>
      </c>
      <c r="AK24" s="27" t="s">
        <v>16</v>
      </c>
      <c r="AL24" s="27" t="s">
        <v>16</v>
      </c>
      <c r="AM24" s="27" t="s">
        <v>16</v>
      </c>
      <c r="AN24" s="27" t="s">
        <v>16</v>
      </c>
      <c r="AO24" s="27" t="s">
        <v>16</v>
      </c>
      <c r="AP24" s="27" t="s">
        <v>16</v>
      </c>
      <c r="AQ24" s="27" t="s">
        <v>16</v>
      </c>
      <c r="AR24" s="27" t="s">
        <v>16</v>
      </c>
      <c r="AS24" s="27" t="s">
        <v>16</v>
      </c>
      <c r="AT24" s="27" t="s">
        <v>16</v>
      </c>
    </row>
    <row r="25" s="12" customFormat="true" ht="51.75" hidden="false" customHeight="true" outlineLevel="0" collapsed="false">
      <c r="A25" s="29"/>
      <c r="B25" s="30"/>
      <c r="C25" s="30"/>
      <c r="D25" s="25" t="s">
        <v>35</v>
      </c>
      <c r="E25" s="25" t="s">
        <v>34</v>
      </c>
      <c r="F25" s="25" t="s">
        <v>36</v>
      </c>
      <c r="G25" s="27" t="s">
        <v>16</v>
      </c>
      <c r="H25" s="27" t="s">
        <v>16</v>
      </c>
      <c r="I25" s="27" t="s">
        <v>16</v>
      </c>
      <c r="J25" s="27" t="s">
        <v>16</v>
      </c>
      <c r="K25" s="27" t="s">
        <v>16</v>
      </c>
      <c r="L25" s="27" t="s">
        <v>16</v>
      </c>
      <c r="M25" s="27" t="s">
        <v>16</v>
      </c>
      <c r="N25" s="27" t="s">
        <v>16</v>
      </c>
      <c r="O25" s="27" t="s">
        <v>16</v>
      </c>
      <c r="P25" s="27" t="s">
        <v>16</v>
      </c>
      <c r="Q25" s="27" t="s">
        <v>16</v>
      </c>
      <c r="R25" s="27" t="s">
        <v>16</v>
      </c>
      <c r="S25" s="27" t="s">
        <v>16</v>
      </c>
      <c r="T25" s="27" t="s">
        <v>16</v>
      </c>
      <c r="U25" s="27" t="s">
        <v>16</v>
      </c>
      <c r="V25" s="27" t="s">
        <v>16</v>
      </c>
      <c r="W25" s="27" t="s">
        <v>16</v>
      </c>
      <c r="X25" s="27" t="s">
        <v>16</v>
      </c>
      <c r="Y25" s="27" t="s">
        <v>16</v>
      </c>
      <c r="Z25" s="27" t="s">
        <v>16</v>
      </c>
      <c r="AA25" s="27" t="s">
        <v>16</v>
      </c>
      <c r="AB25" s="27" t="s">
        <v>16</v>
      </c>
      <c r="AC25" s="27" t="s">
        <v>16</v>
      </c>
      <c r="AD25" s="27" t="s">
        <v>16</v>
      </c>
      <c r="AE25" s="27" t="s">
        <v>16</v>
      </c>
      <c r="AF25" s="27" t="s">
        <v>16</v>
      </c>
      <c r="AG25" s="27" t="s">
        <v>16</v>
      </c>
      <c r="AH25" s="27" t="s">
        <v>16</v>
      </c>
      <c r="AI25" s="27" t="s">
        <v>16</v>
      </c>
      <c r="AJ25" s="27" t="s">
        <v>16</v>
      </c>
      <c r="AK25" s="27" t="s">
        <v>16</v>
      </c>
      <c r="AL25" s="27" t="s">
        <v>16</v>
      </c>
      <c r="AM25" s="27" t="s">
        <v>16</v>
      </c>
      <c r="AN25" s="27" t="s">
        <v>16</v>
      </c>
      <c r="AO25" s="27" t="s">
        <v>16</v>
      </c>
      <c r="AP25" s="27" t="s">
        <v>16</v>
      </c>
      <c r="AQ25" s="27" t="s">
        <v>16</v>
      </c>
      <c r="AR25" s="27" t="s">
        <v>16</v>
      </c>
      <c r="AS25" s="27" t="s">
        <v>16</v>
      </c>
      <c r="AT25" s="27" t="s">
        <v>16</v>
      </c>
    </row>
    <row r="26" s="12" customFormat="true" ht="31.5" hidden="false" customHeight="false" outlineLevel="0" collapsed="false">
      <c r="A26" s="29"/>
      <c r="B26" s="30"/>
      <c r="C26" s="30"/>
      <c r="D26" s="25" t="s">
        <v>37</v>
      </c>
      <c r="E26" s="25" t="s">
        <v>34</v>
      </c>
      <c r="F26" s="25"/>
      <c r="G26" s="27" t="s">
        <v>16</v>
      </c>
      <c r="H26" s="27" t="s">
        <v>16</v>
      </c>
      <c r="I26" s="27" t="s">
        <v>16</v>
      </c>
      <c r="J26" s="27" t="s">
        <v>16</v>
      </c>
      <c r="K26" s="27" t="s">
        <v>16</v>
      </c>
      <c r="L26" s="27" t="s">
        <v>16</v>
      </c>
      <c r="M26" s="27" t="s">
        <v>16</v>
      </c>
      <c r="N26" s="27" t="s">
        <v>16</v>
      </c>
      <c r="O26" s="27" t="s">
        <v>16</v>
      </c>
      <c r="P26" s="27" t="s">
        <v>16</v>
      </c>
      <c r="Q26" s="27" t="s">
        <v>16</v>
      </c>
      <c r="R26" s="27" t="s">
        <v>16</v>
      </c>
      <c r="S26" s="27" t="s">
        <v>16</v>
      </c>
      <c r="T26" s="27" t="s">
        <v>16</v>
      </c>
      <c r="U26" s="27" t="s">
        <v>16</v>
      </c>
      <c r="V26" s="27" t="s">
        <v>16</v>
      </c>
      <c r="W26" s="27" t="s">
        <v>16</v>
      </c>
      <c r="X26" s="27" t="s">
        <v>16</v>
      </c>
      <c r="Y26" s="27" t="s">
        <v>16</v>
      </c>
      <c r="Z26" s="27" t="s">
        <v>16</v>
      </c>
      <c r="AA26" s="27" t="s">
        <v>16</v>
      </c>
      <c r="AB26" s="27" t="s">
        <v>16</v>
      </c>
      <c r="AC26" s="27" t="s">
        <v>16</v>
      </c>
      <c r="AD26" s="27" t="s">
        <v>16</v>
      </c>
      <c r="AE26" s="27" t="s">
        <v>16</v>
      </c>
      <c r="AF26" s="27" t="s">
        <v>16</v>
      </c>
      <c r="AG26" s="27" t="s">
        <v>16</v>
      </c>
      <c r="AH26" s="27" t="s">
        <v>16</v>
      </c>
      <c r="AI26" s="27" t="s">
        <v>16</v>
      </c>
      <c r="AJ26" s="27" t="s">
        <v>16</v>
      </c>
      <c r="AK26" s="27" t="s">
        <v>16</v>
      </c>
      <c r="AL26" s="27" t="s">
        <v>16</v>
      </c>
      <c r="AM26" s="27" t="s">
        <v>16</v>
      </c>
      <c r="AN26" s="27" t="s">
        <v>16</v>
      </c>
      <c r="AO26" s="27" t="s">
        <v>16</v>
      </c>
      <c r="AP26" s="27" t="s">
        <v>16</v>
      </c>
      <c r="AQ26" s="27" t="s">
        <v>16</v>
      </c>
      <c r="AR26" s="27" t="s">
        <v>16</v>
      </c>
      <c r="AS26" s="27" t="s">
        <v>16</v>
      </c>
      <c r="AT26" s="27" t="s">
        <v>16</v>
      </c>
    </row>
    <row r="27" s="12" customFormat="true" ht="123" hidden="false" customHeight="true" outlineLevel="0" collapsed="false">
      <c r="A27" s="29"/>
      <c r="B27" s="30"/>
      <c r="C27" s="30"/>
      <c r="D27" s="25" t="s">
        <v>38</v>
      </c>
      <c r="E27" s="25" t="s">
        <v>34</v>
      </c>
      <c r="F27" s="25" t="s">
        <v>39</v>
      </c>
      <c r="G27" s="27" t="s">
        <v>16</v>
      </c>
      <c r="H27" s="27" t="s">
        <v>16</v>
      </c>
      <c r="I27" s="27" t="s">
        <v>16</v>
      </c>
      <c r="J27" s="27" t="s">
        <v>16</v>
      </c>
      <c r="K27" s="27" t="s">
        <v>16</v>
      </c>
      <c r="L27" s="27" t="s">
        <v>16</v>
      </c>
      <c r="M27" s="27" t="s">
        <v>16</v>
      </c>
      <c r="N27" s="27" t="s">
        <v>16</v>
      </c>
      <c r="O27" s="27" t="s">
        <v>16</v>
      </c>
      <c r="P27" s="27" t="s">
        <v>16</v>
      </c>
      <c r="Q27" s="27" t="s">
        <v>16</v>
      </c>
      <c r="R27" s="27" t="s">
        <v>16</v>
      </c>
      <c r="S27" s="27" t="s">
        <v>16</v>
      </c>
      <c r="T27" s="27" t="s">
        <v>16</v>
      </c>
      <c r="U27" s="27" t="s">
        <v>16</v>
      </c>
      <c r="V27" s="27" t="s">
        <v>16</v>
      </c>
      <c r="W27" s="27" t="s">
        <v>16</v>
      </c>
      <c r="X27" s="27" t="s">
        <v>16</v>
      </c>
      <c r="Y27" s="27" t="s">
        <v>16</v>
      </c>
      <c r="Z27" s="27" t="s">
        <v>16</v>
      </c>
      <c r="AA27" s="27" t="s">
        <v>16</v>
      </c>
      <c r="AB27" s="27" t="s">
        <v>16</v>
      </c>
      <c r="AC27" s="27" t="s">
        <v>16</v>
      </c>
      <c r="AD27" s="27" t="s">
        <v>16</v>
      </c>
      <c r="AE27" s="27" t="s">
        <v>16</v>
      </c>
      <c r="AF27" s="27" t="s">
        <v>16</v>
      </c>
      <c r="AG27" s="27" t="s">
        <v>16</v>
      </c>
      <c r="AH27" s="27" t="s">
        <v>16</v>
      </c>
      <c r="AI27" s="27" t="s">
        <v>16</v>
      </c>
      <c r="AJ27" s="27" t="s">
        <v>16</v>
      </c>
      <c r="AK27" s="27" t="s">
        <v>16</v>
      </c>
      <c r="AL27" s="27" t="s">
        <v>16</v>
      </c>
      <c r="AM27" s="27" t="s">
        <v>16</v>
      </c>
      <c r="AN27" s="27" t="s">
        <v>16</v>
      </c>
      <c r="AO27" s="27" t="s">
        <v>16</v>
      </c>
      <c r="AP27" s="27" t="s">
        <v>16</v>
      </c>
      <c r="AQ27" s="27" t="s">
        <v>16</v>
      </c>
      <c r="AR27" s="27" t="s">
        <v>16</v>
      </c>
      <c r="AS27" s="27" t="s">
        <v>16</v>
      </c>
      <c r="AT27" s="27" t="s">
        <v>16</v>
      </c>
    </row>
    <row r="28" s="12" customFormat="true" ht="18.75" hidden="false" customHeight="true" outlineLevel="0" collapsed="false">
      <c r="A28" s="29"/>
      <c r="B28" s="30"/>
      <c r="C28" s="30"/>
      <c r="D28" s="20" t="s">
        <v>40</v>
      </c>
      <c r="E28" s="21" t="s">
        <v>41</v>
      </c>
      <c r="F28" s="21"/>
      <c r="G28" s="31" t="str">
        <f aca="false">IF(OR(AND(G29="SI",G30="SI",G31="SI"),AND(G32="SI",G33="SI",G34="SI",G35="SI",G36="SI",G37="SI")),"SI","NO")</f>
        <v>NO</v>
      </c>
      <c r="H28" s="31" t="str">
        <f aca="false">IF(OR(AND(H29="SI",H30="SI",H31="SI"),AND(H32="SI",H33="SI",H34="SI",H35="SI",H36="SI",H37="SI")),"SI","NO")</f>
        <v>NO</v>
      </c>
      <c r="I28" s="31" t="str">
        <f aca="false">IF(OR(AND(I29="SI",I30="SI",I31="SI"),AND(I32="SI",I33="SI",I34="SI",I35="SI",I36="SI",I37="SI")),"SI","NO")</f>
        <v>NO</v>
      </c>
      <c r="J28" s="31" t="str">
        <f aca="false">IF(OR(AND(J29="SI",J30="SI",J31="SI"),AND(J32="SI",J33="SI",J34="SI",J35="SI",J36="SI",J37="SI")),"SI","NO")</f>
        <v>NO</v>
      </c>
      <c r="K28" s="31" t="str">
        <f aca="false">IF(OR(AND(K29="SI",K30="SI",K31="SI"),AND(K32="SI",K33="SI",K34="SI",K35="SI",K36="SI",K37="SI")),"SI","NO")</f>
        <v>NO</v>
      </c>
      <c r="L28" s="31" t="str">
        <f aca="false">IF(OR(AND(L29="SI",L30="SI",L31="SI"),AND(L32="SI",L33="SI",L34="SI",L35="SI",L36="SI",L37="SI")),"SI","NO")</f>
        <v>NO</v>
      </c>
      <c r="M28" s="31" t="str">
        <f aca="false">IF(OR(AND(M29="SI",M30="SI",M31="SI"),AND(M32="SI",M33="SI",M34="SI",M35="SI",M36="SI",M37="SI")),"SI","NO")</f>
        <v>NO</v>
      </c>
      <c r="N28" s="31" t="str">
        <f aca="false">IF(OR(AND(N29="SI",N30="SI",N31="SI"),AND(N32="SI",N33="SI",N34="SI",N35="SI",N36="SI",N37="SI")),"SI","NO")</f>
        <v>NO</v>
      </c>
      <c r="O28" s="31" t="str">
        <f aca="false">IF(OR(AND(O29="SI",O30="SI",O31="SI"),AND(O32="SI",O33="SI",O34="SI",O35="SI",O36="SI",O37="SI")),"SI","NO")</f>
        <v>NO</v>
      </c>
      <c r="P28" s="31" t="str">
        <f aca="false">IF(OR(AND(P29="SI",P30="SI",P31="SI"),AND(P32="SI",P33="SI",P34="SI",P35="SI",P36="SI",P37="SI")),"SI","NO")</f>
        <v>NO</v>
      </c>
      <c r="Q28" s="31" t="str">
        <f aca="false">IF(OR(AND(Q29="SI",Q30="SI",Q31="SI"),AND(Q32="SI",Q33="SI",Q34="SI",Q35="SI",Q36="SI",Q37="SI")),"SI","NO")</f>
        <v>NO</v>
      </c>
      <c r="R28" s="31" t="str">
        <f aca="false">IF(OR(AND(R29="SI",R30="SI",R31="SI"),AND(R32="SI",R33="SI",R34="SI",R35="SI",R36="SI",R37="SI")),"SI","NO")</f>
        <v>NO</v>
      </c>
      <c r="S28" s="31" t="str">
        <f aca="false">IF(OR(AND(S29="SI",S30="SI",S31="SI"),AND(S32="SI",S33="SI",S34="SI",S35="SI",S36="SI",S37="SI")),"SI","NO")</f>
        <v>NO</v>
      </c>
      <c r="T28" s="31" t="str">
        <f aca="false">IF(OR(AND(T29="SI",T30="SI",T31="SI"),AND(T32="SI",T33="SI",T34="SI",T35="SI",T36="SI",T37="SI")),"SI","NO")</f>
        <v>NO</v>
      </c>
      <c r="U28" s="31" t="str">
        <f aca="false">IF(OR(AND(U29="SI",U30="SI",U31="SI"),AND(U32="SI",U33="SI",U34="SI",U35="SI",U36="SI",U37="SI")),"SI","NO")</f>
        <v>NO</v>
      </c>
      <c r="V28" s="31" t="str">
        <f aca="false">IF(OR(AND(V29="SI",V30="SI",V31="SI"),AND(V32="SI",V33="SI",V34="SI",V35="SI",V36="SI",V37="SI")),"SI","NO")</f>
        <v>NO</v>
      </c>
      <c r="W28" s="31" t="str">
        <f aca="false">IF(OR(AND(W29="SI",W30="SI",W31="SI"),AND(W32="SI",W33="SI",W34="SI",W35="SI",W36="SI",W37="SI")),"SI","NO")</f>
        <v>NO</v>
      </c>
      <c r="X28" s="31" t="str">
        <f aca="false">IF(OR(AND(X29="SI",X30="SI",X31="SI"),AND(X32="SI",X33="SI",X34="SI",X35="SI",X36="SI",X37="SI")),"SI","NO")</f>
        <v>NO</v>
      </c>
      <c r="Y28" s="31" t="str">
        <f aca="false">IF(OR(AND(Y29="SI",Y30="SI",Y31="SI"),AND(Y32="SI",Y33="SI",Y34="SI",Y35="SI",Y36="SI",Y37="SI")),"SI","NO")</f>
        <v>NO</v>
      </c>
      <c r="Z28" s="31" t="str">
        <f aca="false">IF(OR(AND(Z29="SI",Z30="SI",Z31="SI"),AND(Z32="SI",Z33="SI",Z34="SI",Z35="SI",Z36="SI",Z37="SI")),"SI","NO")</f>
        <v>NO</v>
      </c>
      <c r="AA28" s="31" t="str">
        <f aca="false">IF(OR(AND(AA29="SI",AA30="SI",AA31="SI"),AND(AA32="SI",AA33="SI",AA34="SI",AA35="SI",AA36="SI",AA37="SI")),"SI","NO")</f>
        <v>NO</v>
      </c>
      <c r="AB28" s="31" t="str">
        <f aca="false">IF(OR(AND(AB29="SI",AB30="SI",AB31="SI"),AND(AB32="SI",AB33="SI",AB34="SI",AB35="SI",AB36="SI",AB37="SI")),"SI","NO")</f>
        <v>NO</v>
      </c>
      <c r="AC28" s="31" t="str">
        <f aca="false">IF(OR(AND(AC29="SI",AC30="SI",AC31="SI"),AND(AC32="SI",AC33="SI",AC34="SI",AC35="SI",AC36="SI",AC37="SI")),"SI","NO")</f>
        <v>NO</v>
      </c>
      <c r="AD28" s="31" t="str">
        <f aca="false">IF(OR(AND(AD29="SI",AD30="SI",AD31="SI"),AND(AD32="SI",AD33="SI",AD34="SI",AD35="SI",AD36="SI",AD37="SI")),"SI","NO")</f>
        <v>NO</v>
      </c>
      <c r="AE28" s="31" t="str">
        <f aca="false">IF(OR(AND(AE29="SI",AE30="SI",AE31="SI"),AND(AE32="SI",AE33="SI",AE34="SI",AE35="SI",AE36="SI",AE37="SI")),"SI","NO")</f>
        <v>NO</v>
      </c>
      <c r="AF28" s="31" t="str">
        <f aca="false">IF(OR(AND(AF29="SI",AF30="SI",AF31="SI"),AND(AF32="SI",AF33="SI",AF34="SI",AF35="SI",AF36="SI",AF37="SI")),"SI","NO")</f>
        <v>NO</v>
      </c>
      <c r="AG28" s="31" t="str">
        <f aca="false">IF(OR(AND(AG29="SI",AG30="SI",AG31="SI"),AND(AG32="SI",AG33="SI",AG34="SI",AG35="SI",AG36="SI",AG37="SI")),"SI","NO")</f>
        <v>NO</v>
      </c>
      <c r="AH28" s="31" t="str">
        <f aca="false">IF(OR(AND(AH29="SI",AH30="SI",AH31="SI"),AND(AH32="SI",AH33="SI",AH34="SI",AH35="SI",AH36="SI",AH37="SI")),"SI","NO")</f>
        <v>NO</v>
      </c>
      <c r="AI28" s="31" t="str">
        <f aca="false">IF(OR(AND(AI29="SI",AI30="SI",AI31="SI"),AND(AI32="SI",AI33="SI",AI34="SI",AI35="SI",AI36="SI",AI37="SI")),"SI","NO")</f>
        <v>NO</v>
      </c>
      <c r="AJ28" s="31" t="str">
        <f aca="false">IF(OR(AND(AJ29="SI",AJ30="SI",AJ31="SI"),AND(AJ32="SI",AJ33="SI",AJ34="SI",AJ35="SI",AJ36="SI",AJ37="SI")),"SI","NO")</f>
        <v>NO</v>
      </c>
      <c r="AK28" s="31" t="str">
        <f aca="false">IF(OR(AND(AK29="SI",AK30="SI",AK31="SI"),AND(AK32="SI",AK33="SI",AK34="SI",AK35="SI",AK36="SI",AK37="SI")),"SI","NO")</f>
        <v>NO</v>
      </c>
      <c r="AL28" s="31" t="str">
        <f aca="false">IF(OR(AND(AL29="SI",AL30="SI",AL31="SI"),AND(AL32="SI",AL33="SI",AL34="SI",AL35="SI",AL36="SI",AL37="SI")),"SI","NO")</f>
        <v>NO</v>
      </c>
      <c r="AM28" s="31" t="str">
        <f aca="false">IF(OR(AND(AM29="SI",AM30="SI",AM31="SI"),AND(AM32="SI",AM33="SI",AM34="SI",AM35="SI",AM36="SI",AM37="SI")),"SI","NO")</f>
        <v>NO</v>
      </c>
      <c r="AN28" s="31" t="str">
        <f aca="false">IF(OR(AND(AN29="SI",AN30="SI",AN31="SI"),AND(AN32="SI",AN33="SI",AN34="SI",AN35="SI",AN36="SI",AN37="SI")),"SI","NO")</f>
        <v>NO</v>
      </c>
      <c r="AO28" s="31" t="str">
        <f aca="false">IF(OR(AND(AO29="SI",AO30="SI",AO31="SI"),AND(AO32="SI",AO33="SI",AO34="SI",AO35="SI",AO36="SI",AO37="SI")),"SI","NO")</f>
        <v>NO</v>
      </c>
      <c r="AP28" s="31" t="str">
        <f aca="false">IF(OR(AND(AP29="SI",AP30="SI",AP31="SI"),AND(AP32="SI",AP33="SI",AP34="SI",AP35="SI",AP36="SI",AP37="SI")),"SI","NO")</f>
        <v>NO</v>
      </c>
      <c r="AQ28" s="31" t="str">
        <f aca="false">IF(OR(AND(AQ29="SI",AQ30="SI",AQ31="SI"),AND(AQ32="SI",AQ33="SI",AQ34="SI",AQ35="SI",AQ36="SI",AQ37="SI")),"SI","NO")</f>
        <v>NO</v>
      </c>
      <c r="AR28" s="31" t="str">
        <f aca="false">IF(OR(AND(AR29="SI",AR30="SI",AR31="SI"),AND(AR32="SI",AR33="SI",AR34="SI",AR35="SI",AR36="SI",AR37="SI")),"SI","NO")</f>
        <v>NO</v>
      </c>
      <c r="AS28" s="31" t="str">
        <f aca="false">IF(OR(AND(AS29="SI",AS30="SI",AS31="SI"),AND(AS32="SI",AS33="SI",AS34="SI",AS35="SI",AS36="SI",AS37="SI")),"SI","NO")</f>
        <v>NO</v>
      </c>
      <c r="AT28" s="31" t="str">
        <f aca="false">IF(OR(AND(AT29="SI",AT30="SI",AT31="SI"),AND(AT32="SI",AT33="SI",AT34="SI",AT35="SI",AT36="SI",AT37="SI")),"SI","NO")</f>
        <v>NO</v>
      </c>
    </row>
    <row r="29" s="12" customFormat="true" ht="31.5" hidden="false" customHeight="true" outlineLevel="0" collapsed="false">
      <c r="A29" s="29"/>
      <c r="B29" s="30"/>
      <c r="C29" s="30"/>
      <c r="D29" s="25" t="s">
        <v>42</v>
      </c>
      <c r="E29" s="25" t="s">
        <v>43</v>
      </c>
      <c r="F29" s="25" t="s">
        <v>44</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row>
    <row r="30" s="12" customFormat="true" ht="31.5" hidden="false" customHeight="false" outlineLevel="0" collapsed="false">
      <c r="A30" s="29"/>
      <c r="B30" s="30"/>
      <c r="C30" s="30"/>
      <c r="D30" s="25" t="s">
        <v>45</v>
      </c>
      <c r="E30" s="25"/>
      <c r="F30" s="25"/>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row>
    <row r="31" s="12" customFormat="true" ht="88.5" hidden="false" customHeight="true" outlineLevel="0" collapsed="false">
      <c r="A31" s="29"/>
      <c r="B31" s="30"/>
      <c r="C31" s="30"/>
      <c r="D31" s="25" t="s">
        <v>46</v>
      </c>
      <c r="E31" s="25"/>
      <c r="F31" s="25"/>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row>
    <row r="32" s="12" customFormat="true" ht="15.75" hidden="false" customHeight="true" outlineLevel="0" collapsed="false">
      <c r="A32" s="29"/>
      <c r="B32" s="30"/>
      <c r="C32" s="30"/>
      <c r="D32" s="25" t="s">
        <v>47</v>
      </c>
      <c r="E32" s="33" t="s">
        <v>48</v>
      </c>
      <c r="F32" s="25" t="s">
        <v>49</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row>
    <row r="33" s="12" customFormat="true" ht="15.75" hidden="false" customHeight="false" outlineLevel="0" collapsed="false">
      <c r="A33" s="29"/>
      <c r="B33" s="30"/>
      <c r="C33" s="30"/>
      <c r="D33" s="25" t="s">
        <v>50</v>
      </c>
      <c r="E33" s="33"/>
      <c r="F33" s="25"/>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row>
    <row r="34" s="12" customFormat="true" ht="31.5" hidden="false" customHeight="false" outlineLevel="0" collapsed="false">
      <c r="A34" s="29"/>
      <c r="B34" s="30"/>
      <c r="C34" s="30"/>
      <c r="D34" s="25" t="s">
        <v>51</v>
      </c>
      <c r="E34" s="33"/>
      <c r="F34" s="25"/>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row>
    <row r="35" s="12" customFormat="true" ht="15.75" hidden="false" customHeight="false" outlineLevel="0" collapsed="false">
      <c r="A35" s="29"/>
      <c r="B35" s="30"/>
      <c r="C35" s="30"/>
      <c r="D35" s="25" t="s">
        <v>46</v>
      </c>
      <c r="E35" s="33"/>
      <c r="F35" s="25"/>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row>
    <row r="36" s="12" customFormat="true" ht="31.5" hidden="false" customHeight="false" outlineLevel="0" collapsed="false">
      <c r="A36" s="29"/>
      <c r="B36" s="30"/>
      <c r="C36" s="30"/>
      <c r="D36" s="25" t="s">
        <v>52</v>
      </c>
      <c r="E36" s="33"/>
      <c r="F36" s="25"/>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row>
    <row r="37" s="12" customFormat="true" ht="47.25" hidden="false" customHeight="false" outlineLevel="0" collapsed="false">
      <c r="A37" s="29"/>
      <c r="B37" s="30"/>
      <c r="C37" s="30"/>
      <c r="D37" s="25" t="s">
        <v>53</v>
      </c>
      <c r="E37" s="33"/>
      <c r="F37" s="25"/>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row>
    <row r="38" s="12" customFormat="true" ht="15.75" hidden="false" customHeight="false" outlineLevel="0" collapsed="false">
      <c r="A38" s="29"/>
      <c r="B38" s="30"/>
      <c r="C38" s="30"/>
      <c r="D38" s="20" t="s">
        <v>54</v>
      </c>
      <c r="E38" s="34" t="s">
        <v>55</v>
      </c>
      <c r="F38" s="21"/>
      <c r="G38" s="31" t="str">
        <f aca="false">IF(OR(ISBLANK(G39),ISBLANK(G40),ISBLANK(G41)),"NO",IF(AND(G39&lt;&gt;"NO",G40&lt;&gt;"NO",G41&lt;&gt;"NO"),"SI","NO"))</f>
        <v>NO</v>
      </c>
      <c r="H38" s="31" t="str">
        <f aca="false">IF(OR(ISBLANK(H39),ISBLANK(H40),ISBLANK(H41)),"NO",IF(AND(H39&lt;&gt;"NO",H40&lt;&gt;"NO",H41&lt;&gt;"NO"),"SI","NO"))</f>
        <v>NO</v>
      </c>
      <c r="I38" s="31" t="str">
        <f aca="false">IF(OR(ISBLANK(I39),ISBLANK(I40),ISBLANK(I41)),"NO",IF(AND(I39&lt;&gt;"NO",I40&lt;&gt;"NO",I41&lt;&gt;"NO"),"SI","NO"))</f>
        <v>NO</v>
      </c>
      <c r="J38" s="31" t="str">
        <f aca="false">IF(OR(ISBLANK(J39),ISBLANK(J40),ISBLANK(J41)),"NO",IF(AND(J39&lt;&gt;"NO",J40&lt;&gt;"NO",J41&lt;&gt;"NO"),"SI","NO"))</f>
        <v>NO</v>
      </c>
      <c r="K38" s="31" t="str">
        <f aca="false">IF(OR(ISBLANK(K39),ISBLANK(K40),ISBLANK(K41)),"NO",IF(AND(K39&lt;&gt;"NO",K40&lt;&gt;"NO",K41&lt;&gt;"NO"),"SI","NO"))</f>
        <v>NO</v>
      </c>
      <c r="L38" s="31" t="str">
        <f aca="false">IF(OR(ISBLANK(L39),ISBLANK(L40),ISBLANK(L41)),"NO",IF(AND(L39&lt;&gt;"NO",L40&lt;&gt;"NO",L41&lt;&gt;"NO"),"SI","NO"))</f>
        <v>NO</v>
      </c>
      <c r="M38" s="31" t="str">
        <f aca="false">IF(OR(ISBLANK(M39),ISBLANK(M40),ISBLANK(M41)),"NO",IF(AND(M39&lt;&gt;"NO",M40&lt;&gt;"NO",M41&lt;&gt;"NO"),"SI","NO"))</f>
        <v>NO</v>
      </c>
      <c r="N38" s="31" t="str">
        <f aca="false">IF(OR(ISBLANK(N39),ISBLANK(N40),ISBLANK(N41)),"NO",IF(AND(N39&lt;&gt;"NO",N40&lt;&gt;"NO",N41&lt;&gt;"NO"),"SI","NO"))</f>
        <v>NO</v>
      </c>
      <c r="O38" s="31" t="str">
        <f aca="false">IF(OR(ISBLANK(O39),ISBLANK(O40),ISBLANK(O41)),"NO",IF(AND(O39&lt;&gt;"NO",O40&lt;&gt;"NO",O41&lt;&gt;"NO"),"SI","NO"))</f>
        <v>NO</v>
      </c>
      <c r="P38" s="31" t="str">
        <f aca="false">IF(OR(ISBLANK(P39),ISBLANK(P40),ISBLANK(P41)),"NO",IF(AND(P39&lt;&gt;"NO",P40&lt;&gt;"NO",P41&lt;&gt;"NO"),"SI","NO"))</f>
        <v>NO</v>
      </c>
      <c r="Q38" s="31" t="str">
        <f aca="false">IF(OR(ISBLANK(Q39),ISBLANK(Q40),ISBLANK(Q41)),"NO",IF(AND(Q39&lt;&gt;"NO",Q40&lt;&gt;"NO",Q41&lt;&gt;"NO"),"SI","NO"))</f>
        <v>NO</v>
      </c>
      <c r="R38" s="31" t="str">
        <f aca="false">IF(OR(ISBLANK(R39),ISBLANK(R40),ISBLANK(R41)),"NO",IF(AND(R39&lt;&gt;"NO",R40&lt;&gt;"NO",R41&lt;&gt;"NO"),"SI","NO"))</f>
        <v>NO</v>
      </c>
      <c r="S38" s="31" t="str">
        <f aca="false">IF(OR(ISBLANK(S39),ISBLANK(S40),ISBLANK(S41)),"NO",IF(AND(S39&lt;&gt;"NO",S40&lt;&gt;"NO",S41&lt;&gt;"NO"),"SI","NO"))</f>
        <v>NO</v>
      </c>
      <c r="T38" s="31" t="str">
        <f aca="false">IF(OR(ISBLANK(T39),ISBLANK(T40),ISBLANK(T41)),"NO",IF(AND(T39&lt;&gt;"NO",T40&lt;&gt;"NO",T41&lt;&gt;"NO"),"SI","NO"))</f>
        <v>NO</v>
      </c>
      <c r="U38" s="31" t="str">
        <f aca="false">IF(OR(ISBLANK(U39),ISBLANK(U40),ISBLANK(U41)),"NO",IF(AND(U39&lt;&gt;"NO",U40&lt;&gt;"NO",U41&lt;&gt;"NO"),"SI","NO"))</f>
        <v>NO</v>
      </c>
      <c r="V38" s="31" t="str">
        <f aca="false">IF(OR(ISBLANK(V39),ISBLANK(V40),ISBLANK(V41)),"NO",IF(AND(V39&lt;&gt;"NO",V40&lt;&gt;"NO",V41&lt;&gt;"NO"),"SI","NO"))</f>
        <v>NO</v>
      </c>
      <c r="W38" s="31" t="str">
        <f aca="false">IF(OR(ISBLANK(W39),ISBLANK(W40),ISBLANK(W41)),"NO",IF(AND(W39&lt;&gt;"NO",W40&lt;&gt;"NO",W41&lt;&gt;"NO"),"SI","NO"))</f>
        <v>NO</v>
      </c>
      <c r="X38" s="31" t="str">
        <f aca="false">IF(OR(ISBLANK(X39),ISBLANK(X40),ISBLANK(X41)),"NO",IF(AND(X39&lt;&gt;"NO",X40&lt;&gt;"NO",X41&lt;&gt;"NO"),"SI","NO"))</f>
        <v>NO</v>
      </c>
      <c r="Y38" s="31" t="str">
        <f aca="false">IF(OR(ISBLANK(Y39),ISBLANK(Y40),ISBLANK(Y41)),"NO",IF(AND(Y39&lt;&gt;"NO",Y40&lt;&gt;"NO",Y41&lt;&gt;"NO"),"SI","NO"))</f>
        <v>NO</v>
      </c>
      <c r="Z38" s="31" t="str">
        <f aca="false">IF(OR(ISBLANK(Z39),ISBLANK(Z40),ISBLANK(Z41)),"NO",IF(AND(Z39&lt;&gt;"NO",Z40&lt;&gt;"NO",Z41&lt;&gt;"NO"),"SI","NO"))</f>
        <v>NO</v>
      </c>
      <c r="AA38" s="31" t="str">
        <f aca="false">IF(OR(ISBLANK(AA39),ISBLANK(AA40),ISBLANK(AA41)),"NO",IF(AND(AA39&lt;&gt;"NO",AA40&lt;&gt;"NO",AA41&lt;&gt;"NO"),"SI","NO"))</f>
        <v>NO</v>
      </c>
      <c r="AB38" s="31" t="str">
        <f aca="false">IF(OR(ISBLANK(AB39),ISBLANK(AB40),ISBLANK(AB41)),"NO",IF(AND(AB39&lt;&gt;"NO",AB40&lt;&gt;"NO",AB41&lt;&gt;"NO"),"SI","NO"))</f>
        <v>NO</v>
      </c>
      <c r="AC38" s="31" t="str">
        <f aca="false">IF(OR(ISBLANK(AC39),ISBLANK(AC40),ISBLANK(AC41)),"NO",IF(AND(AC39&lt;&gt;"NO",AC40&lt;&gt;"NO",AC41&lt;&gt;"NO"),"SI","NO"))</f>
        <v>NO</v>
      </c>
      <c r="AD38" s="31" t="str">
        <f aca="false">IF(OR(ISBLANK(AD39),ISBLANK(AD40),ISBLANK(AD41)),"NO",IF(AND(AD39&lt;&gt;"NO",AD40&lt;&gt;"NO",AD41&lt;&gt;"NO"),"SI","NO"))</f>
        <v>NO</v>
      </c>
      <c r="AE38" s="31" t="str">
        <f aca="false">IF(OR(ISBLANK(AE39),ISBLANK(AE40),ISBLANK(AE41)),"NO",IF(AND(AE39&lt;&gt;"NO",AE40&lt;&gt;"NO",AE41&lt;&gt;"NO"),"SI","NO"))</f>
        <v>NO</v>
      </c>
      <c r="AF38" s="31" t="str">
        <f aca="false">IF(OR(ISBLANK(AF39),ISBLANK(AF40),ISBLANK(AF41)),"NO",IF(AND(AF39&lt;&gt;"NO",AF40&lt;&gt;"NO",AF41&lt;&gt;"NO"),"SI","NO"))</f>
        <v>NO</v>
      </c>
      <c r="AG38" s="31" t="str">
        <f aca="false">IF(OR(ISBLANK(AG39),ISBLANK(AG40),ISBLANK(AG41)),"NO",IF(AND(AG39&lt;&gt;"NO",AG40&lt;&gt;"NO",AG41&lt;&gt;"NO"),"SI","NO"))</f>
        <v>NO</v>
      </c>
      <c r="AH38" s="31" t="str">
        <f aca="false">IF(OR(ISBLANK(AH39),ISBLANK(AH40),ISBLANK(AH41)),"NO",IF(AND(AH39&lt;&gt;"NO",AH40&lt;&gt;"NO",AH41&lt;&gt;"NO"),"SI","NO"))</f>
        <v>NO</v>
      </c>
      <c r="AI38" s="31" t="str">
        <f aca="false">IF(OR(ISBLANK(AI39),ISBLANK(AI40),ISBLANK(AI41)),"NO",IF(AND(AI39&lt;&gt;"NO",AI40&lt;&gt;"NO",AI41&lt;&gt;"NO"),"SI","NO"))</f>
        <v>NO</v>
      </c>
      <c r="AJ38" s="31" t="str">
        <f aca="false">IF(OR(ISBLANK(AJ39),ISBLANK(AJ40),ISBLANK(AJ41)),"NO",IF(AND(AJ39&lt;&gt;"NO",AJ40&lt;&gt;"NO",AJ41&lt;&gt;"NO"),"SI","NO"))</f>
        <v>NO</v>
      </c>
      <c r="AK38" s="31" t="str">
        <f aca="false">IF(OR(ISBLANK(AK39),ISBLANK(AK40),ISBLANK(AK41)),"NO",IF(AND(AK39&lt;&gt;"NO",AK40&lt;&gt;"NO",AK41&lt;&gt;"NO"),"SI","NO"))</f>
        <v>NO</v>
      </c>
      <c r="AL38" s="31" t="str">
        <f aca="false">IF(OR(ISBLANK(AL39),ISBLANK(AL40),ISBLANK(AL41)),"NO",IF(AND(AL39&lt;&gt;"NO",AL40&lt;&gt;"NO",AL41&lt;&gt;"NO"),"SI","NO"))</f>
        <v>NO</v>
      </c>
      <c r="AM38" s="31" t="str">
        <f aca="false">IF(OR(ISBLANK(AM39),ISBLANK(AM40),ISBLANK(AM41)),"NO",IF(AND(AM39&lt;&gt;"NO",AM40&lt;&gt;"NO",AM41&lt;&gt;"NO"),"SI","NO"))</f>
        <v>NO</v>
      </c>
      <c r="AN38" s="31" t="str">
        <f aca="false">IF(OR(ISBLANK(AN39),ISBLANK(AN40),ISBLANK(AN41)),"NO",IF(AND(AN39&lt;&gt;"NO",AN40&lt;&gt;"NO",AN41&lt;&gt;"NO"),"SI","NO"))</f>
        <v>NO</v>
      </c>
      <c r="AO38" s="31" t="str">
        <f aca="false">IF(OR(ISBLANK(AO39),ISBLANK(AO40),ISBLANK(AO41)),"NO",IF(AND(AO39&lt;&gt;"NO",AO40&lt;&gt;"NO",AO41&lt;&gt;"NO"),"SI","NO"))</f>
        <v>NO</v>
      </c>
      <c r="AP38" s="31" t="str">
        <f aca="false">IF(OR(ISBLANK(AP39),ISBLANK(AP40),ISBLANK(AP41)),"NO",IF(AND(AP39&lt;&gt;"NO",AP40&lt;&gt;"NO",AP41&lt;&gt;"NO"),"SI","NO"))</f>
        <v>NO</v>
      </c>
      <c r="AQ38" s="31" t="str">
        <f aca="false">IF(OR(ISBLANK(AQ39),ISBLANK(AQ40),ISBLANK(AQ41)),"NO",IF(AND(AQ39&lt;&gt;"NO",AQ40&lt;&gt;"NO",AQ41&lt;&gt;"NO"),"SI","NO"))</f>
        <v>NO</v>
      </c>
      <c r="AR38" s="31" t="str">
        <f aca="false">IF(OR(ISBLANK(AR39),ISBLANK(AR40),ISBLANK(AR41)),"NO",IF(AND(AR39&lt;&gt;"NO",AR40&lt;&gt;"NO",AR41&lt;&gt;"NO"),"SI","NO"))</f>
        <v>NO</v>
      </c>
      <c r="AS38" s="31" t="str">
        <f aca="false">IF(OR(ISBLANK(AS39),ISBLANK(AS40),ISBLANK(AS41)),"NO",IF(AND(AS39&lt;&gt;"NO",AS40&lt;&gt;"NO",AS41&lt;&gt;"NO"),"SI","NO"))</f>
        <v>NO</v>
      </c>
      <c r="AT38" s="31" t="str">
        <f aca="false">IF(OR(ISBLANK(AT39),ISBLANK(AT40),ISBLANK(AT41)),"NO",IF(AND(AT39&lt;&gt;"NO",AT40&lt;&gt;"NO",AT41&lt;&gt;"NO"),"SI","NO"))</f>
        <v>NO</v>
      </c>
    </row>
    <row r="39" s="12" customFormat="true" ht="41.25" hidden="false" customHeight="true" outlineLevel="0" collapsed="false">
      <c r="A39" s="29"/>
      <c r="B39" s="30"/>
      <c r="C39" s="30"/>
      <c r="D39" s="25" t="s">
        <v>56</v>
      </c>
      <c r="E39" s="25"/>
      <c r="F39" s="25" t="s">
        <v>57</v>
      </c>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row>
    <row r="40" s="12" customFormat="true" ht="31.5" hidden="false" customHeight="false" outlineLevel="0" collapsed="false">
      <c r="A40" s="29"/>
      <c r="B40" s="30"/>
      <c r="C40" s="30"/>
      <c r="D40" s="25" t="s">
        <v>58</v>
      </c>
      <c r="E40" s="25"/>
      <c r="F40" s="25"/>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row>
    <row r="41" s="12" customFormat="true" ht="63" hidden="false" customHeight="true" outlineLevel="0" collapsed="false">
      <c r="A41" s="29"/>
      <c r="B41" s="30"/>
      <c r="C41" s="30"/>
      <c r="D41" s="25" t="s">
        <v>59</v>
      </c>
      <c r="E41" s="25" t="s">
        <v>60</v>
      </c>
      <c r="F41" s="25" t="s">
        <v>61</v>
      </c>
      <c r="G41" s="27" t="s">
        <v>16</v>
      </c>
      <c r="H41" s="27" t="s">
        <v>16</v>
      </c>
      <c r="I41" s="27" t="s">
        <v>16</v>
      </c>
      <c r="J41" s="27" t="s">
        <v>16</v>
      </c>
      <c r="K41" s="27" t="s">
        <v>16</v>
      </c>
      <c r="L41" s="27" t="s">
        <v>16</v>
      </c>
      <c r="M41" s="27" t="s">
        <v>16</v>
      </c>
      <c r="N41" s="27" t="s">
        <v>16</v>
      </c>
      <c r="O41" s="27" t="s">
        <v>16</v>
      </c>
      <c r="P41" s="27" t="s">
        <v>16</v>
      </c>
      <c r="Q41" s="27" t="s">
        <v>16</v>
      </c>
      <c r="R41" s="27" t="s">
        <v>16</v>
      </c>
      <c r="S41" s="27" t="s">
        <v>16</v>
      </c>
      <c r="T41" s="27" t="s">
        <v>16</v>
      </c>
      <c r="U41" s="27" t="s">
        <v>16</v>
      </c>
      <c r="V41" s="27" t="s">
        <v>16</v>
      </c>
      <c r="W41" s="27" t="s">
        <v>16</v>
      </c>
      <c r="X41" s="27" t="s">
        <v>16</v>
      </c>
      <c r="Y41" s="27" t="s">
        <v>16</v>
      </c>
      <c r="Z41" s="27" t="s">
        <v>16</v>
      </c>
      <c r="AA41" s="27" t="s">
        <v>16</v>
      </c>
      <c r="AB41" s="27" t="s">
        <v>16</v>
      </c>
      <c r="AC41" s="27" t="s">
        <v>16</v>
      </c>
      <c r="AD41" s="27" t="s">
        <v>16</v>
      </c>
      <c r="AE41" s="27" t="s">
        <v>16</v>
      </c>
      <c r="AF41" s="27" t="s">
        <v>16</v>
      </c>
      <c r="AG41" s="27" t="s">
        <v>16</v>
      </c>
      <c r="AH41" s="27" t="s">
        <v>16</v>
      </c>
      <c r="AI41" s="27" t="s">
        <v>16</v>
      </c>
      <c r="AJ41" s="27" t="s">
        <v>16</v>
      </c>
      <c r="AK41" s="27" t="s">
        <v>16</v>
      </c>
      <c r="AL41" s="27" t="s">
        <v>16</v>
      </c>
      <c r="AM41" s="27" t="s">
        <v>16</v>
      </c>
      <c r="AN41" s="27" t="s">
        <v>16</v>
      </c>
      <c r="AO41" s="27" t="s">
        <v>16</v>
      </c>
      <c r="AP41" s="27" t="s">
        <v>16</v>
      </c>
      <c r="AQ41" s="27" t="s">
        <v>16</v>
      </c>
      <c r="AR41" s="27" t="s">
        <v>16</v>
      </c>
      <c r="AS41" s="27" t="s">
        <v>16</v>
      </c>
      <c r="AT41" s="27" t="s">
        <v>16</v>
      </c>
    </row>
    <row r="42" s="18" customFormat="true" ht="36.75" hidden="false" customHeight="true" outlineLevel="0" collapsed="false">
      <c r="A42" s="19" t="n">
        <v>3</v>
      </c>
      <c r="B42" s="19" t="s">
        <v>13</v>
      </c>
      <c r="C42" s="19" t="s">
        <v>62</v>
      </c>
      <c r="D42" s="20" t="s">
        <v>63</v>
      </c>
      <c r="E42" s="20" t="s">
        <v>64</v>
      </c>
      <c r="F42" s="20"/>
      <c r="G42" s="31" t="str">
        <f aca="false">IF(AND(G43="SI",G44="SI"),"SI",IF(AND(G43="N.P.",G44="N.P."),"N.P.","NO"))</f>
        <v>N.P.</v>
      </c>
      <c r="H42" s="31" t="str">
        <f aca="false">IF(AND(H43="SI",H44="SI"),"SI",IF(AND(H43="N.P.",H44="N.P."),"N.P.","NO"))</f>
        <v>N.P.</v>
      </c>
      <c r="I42" s="31" t="str">
        <f aca="false">IF(AND(I43="SI",I44="SI"),"SI",IF(AND(I43="N.P.",I44="N.P."),"N.P.","NO"))</f>
        <v>N.P.</v>
      </c>
      <c r="J42" s="31" t="str">
        <f aca="false">IF(AND(J43="SI",J44="SI"),"SI",IF(AND(J43="N.P.",J44="N.P."),"N.P.","NO"))</f>
        <v>N.P.</v>
      </c>
      <c r="K42" s="31" t="str">
        <f aca="false">IF(AND(K43="SI",K44="SI"),"SI",IF(AND(K43="N.P.",K44="N.P."),"N.P.","NO"))</f>
        <v>N.P.</v>
      </c>
      <c r="L42" s="31" t="str">
        <f aca="false">IF(AND(L43="SI",L44="SI"),"SI",IF(AND(L43="N.P.",L44="N.P."),"N.P.","NO"))</f>
        <v>N.P.</v>
      </c>
      <c r="M42" s="31" t="str">
        <f aca="false">IF(AND(M43="SI",M44="SI"),"SI",IF(AND(M43="N.P.",M44="N.P."),"N.P.","NO"))</f>
        <v>N.P.</v>
      </c>
      <c r="N42" s="31" t="str">
        <f aca="false">IF(AND(N43="SI",N44="SI"),"SI",IF(AND(N43="N.P.",N44="N.P."),"N.P.","NO"))</f>
        <v>N.P.</v>
      </c>
      <c r="O42" s="31" t="str">
        <f aca="false">IF(AND(O43="SI",O44="SI"),"SI",IF(AND(O43="N.P.",O44="N.P."),"N.P.","NO"))</f>
        <v>N.P.</v>
      </c>
      <c r="P42" s="31" t="str">
        <f aca="false">IF(AND(P43="SI",P44="SI"),"SI",IF(AND(P43="N.P.",P44="N.P."),"N.P.","NO"))</f>
        <v>N.P.</v>
      </c>
      <c r="Q42" s="31" t="str">
        <f aca="false">IF(AND(Q43="SI",Q44="SI"),"SI",IF(AND(Q43="N.P.",Q44="N.P."),"N.P.","NO"))</f>
        <v>N.P.</v>
      </c>
      <c r="R42" s="31" t="str">
        <f aca="false">IF(AND(R43="SI",R44="SI"),"SI",IF(AND(R43="N.P.",R44="N.P."),"N.P.","NO"))</f>
        <v>N.P.</v>
      </c>
      <c r="S42" s="31" t="str">
        <f aca="false">IF(AND(S43="SI",S44="SI"),"SI",IF(AND(S43="N.P.",S44="N.P."),"N.P.","NO"))</f>
        <v>N.P.</v>
      </c>
      <c r="T42" s="31" t="str">
        <f aca="false">IF(AND(T43="SI",T44="SI"),"SI",IF(AND(T43="N.P.",T44="N.P."),"N.P.","NO"))</f>
        <v>N.P.</v>
      </c>
      <c r="U42" s="31" t="str">
        <f aca="false">IF(AND(U43="SI",U44="SI"),"SI",IF(AND(U43="N.P.",U44="N.P."),"N.P.","NO"))</f>
        <v>N.P.</v>
      </c>
      <c r="V42" s="31" t="str">
        <f aca="false">IF(AND(V43="SI",V44="SI"),"SI",IF(AND(V43="N.P.",V44="N.P."),"N.P.","NO"))</f>
        <v>N.P.</v>
      </c>
      <c r="W42" s="31" t="str">
        <f aca="false">IF(AND(W43="SI",W44="SI"),"SI",IF(AND(W43="N.P.",W44="N.P."),"N.P.","NO"))</f>
        <v>N.P.</v>
      </c>
      <c r="X42" s="31" t="str">
        <f aca="false">IF(AND(X43="SI",X44="SI"),"SI",IF(AND(X43="N.P.",X44="N.P."),"N.P.","NO"))</f>
        <v>N.P.</v>
      </c>
      <c r="Y42" s="31" t="str">
        <f aca="false">IF(AND(Y43="SI",Y44="SI"),"SI",IF(AND(Y43="N.P.",Y44="N.P."),"N.P.","NO"))</f>
        <v>N.P.</v>
      </c>
      <c r="Z42" s="31" t="str">
        <f aca="false">IF(AND(Z43="SI",Z44="SI"),"SI",IF(AND(Z43="N.P.",Z44="N.P."),"N.P.","NO"))</f>
        <v>N.P.</v>
      </c>
      <c r="AA42" s="31" t="str">
        <f aca="false">IF(AND(AA43="SI",AA44="SI"),"SI",IF(AND(AA43="N.P.",AA44="N.P."),"N.P.","NO"))</f>
        <v>N.P.</v>
      </c>
      <c r="AB42" s="31" t="str">
        <f aca="false">IF(AND(AB43="SI",AB44="SI"),"SI",IF(AND(AB43="N.P.",AB44="N.P."),"N.P.","NO"))</f>
        <v>N.P.</v>
      </c>
      <c r="AC42" s="31" t="str">
        <f aca="false">IF(AND(AC43="SI",AC44="SI"),"SI",IF(AND(AC43="N.P.",AC44="N.P."),"N.P.","NO"))</f>
        <v>N.P.</v>
      </c>
      <c r="AD42" s="31" t="str">
        <f aca="false">IF(AND(AD43="SI",AD44="SI"),"SI",IF(AND(AD43="N.P.",AD44="N.P."),"N.P.","NO"))</f>
        <v>N.P.</v>
      </c>
      <c r="AE42" s="31" t="str">
        <f aca="false">IF(AND(AE43="SI",AE44="SI"),"SI",IF(AND(AE43="N.P.",AE44="N.P."),"N.P.","NO"))</f>
        <v>N.P.</v>
      </c>
      <c r="AF42" s="31" t="str">
        <f aca="false">IF(AND(AF43="SI",AF44="SI"),"SI",IF(AND(AF43="N.P.",AF44="N.P."),"N.P.","NO"))</f>
        <v>N.P.</v>
      </c>
      <c r="AG42" s="31" t="str">
        <f aca="false">IF(AND(AG43="SI",AG44="SI"),"SI",IF(AND(AG43="N.P.",AG44="N.P."),"N.P.","NO"))</f>
        <v>N.P.</v>
      </c>
      <c r="AH42" s="31" t="str">
        <f aca="false">IF(AND(AH43="SI",AH44="SI"),"SI",IF(AND(AH43="N.P.",AH44="N.P."),"N.P.","NO"))</f>
        <v>N.P.</v>
      </c>
      <c r="AI42" s="31" t="str">
        <f aca="false">IF(AND(AI43="SI",AI44="SI"),"SI",IF(AND(AI43="N.P.",AI44="N.P."),"N.P.","NO"))</f>
        <v>N.P.</v>
      </c>
      <c r="AJ42" s="31" t="str">
        <f aca="false">IF(AND(AJ43="SI",AJ44="SI"),"SI",IF(AND(AJ43="N.P.",AJ44="N.P."),"N.P.","NO"))</f>
        <v>N.P.</v>
      </c>
      <c r="AK42" s="31" t="str">
        <f aca="false">IF(AND(AK43="SI",AK44="SI"),"SI",IF(AND(AK43="N.P.",AK44="N.P."),"N.P.","NO"))</f>
        <v>N.P.</v>
      </c>
      <c r="AL42" s="31" t="str">
        <f aca="false">IF(AND(AL43="SI",AL44="SI"),"SI",IF(AND(AL43="N.P.",AL44="N.P."),"N.P.","NO"))</f>
        <v>N.P.</v>
      </c>
      <c r="AM42" s="31" t="str">
        <f aca="false">IF(AND(AM43="SI",AM44="SI"),"SI",IF(AND(AM43="N.P.",AM44="N.P."),"N.P.","NO"))</f>
        <v>N.P.</v>
      </c>
      <c r="AN42" s="31" t="str">
        <f aca="false">IF(AND(AN43="SI",AN44="SI"),"SI",IF(AND(AN43="N.P.",AN44="N.P."),"N.P.","NO"))</f>
        <v>N.P.</v>
      </c>
      <c r="AO42" s="31" t="str">
        <f aca="false">IF(AND(AO43="SI",AO44="SI"),"SI",IF(AND(AO43="N.P.",AO44="N.P."),"N.P.","NO"))</f>
        <v>N.P.</v>
      </c>
      <c r="AP42" s="31" t="str">
        <f aca="false">IF(AND(AP43="SI",AP44="SI"),"SI",IF(AND(AP43="N.P.",AP44="N.P."),"N.P.","NO"))</f>
        <v>N.P.</v>
      </c>
      <c r="AQ42" s="31" t="str">
        <f aca="false">IF(AND(AQ43="SI",AQ44="SI"),"SI",IF(AND(AQ43="N.P.",AQ44="N.P."),"N.P.","NO"))</f>
        <v>N.P.</v>
      </c>
      <c r="AR42" s="31" t="str">
        <f aca="false">IF(AND(AR43="SI",AR44="SI"),"SI",IF(AND(AR43="N.P.",AR44="N.P."),"N.P.","NO"))</f>
        <v>N.P.</v>
      </c>
      <c r="AS42" s="31" t="str">
        <f aca="false">IF(AND(AS43="SI",AS44="SI"),"SI",IF(AND(AS43="N.P.",AS44="N.P."),"N.P.","NO"))</f>
        <v>N.P.</v>
      </c>
      <c r="AT42" s="31" t="str">
        <f aca="false">IF(AND(AT43="SI",AT44="SI"),"SI",IF(AND(AT43="N.P.",AT44="N.P."),"N.P.","NO"))</f>
        <v>N.P.</v>
      </c>
    </row>
    <row r="43" s="18" customFormat="true" ht="47.25" hidden="false" customHeight="false" outlineLevel="0" collapsed="false">
      <c r="A43" s="19"/>
      <c r="B43" s="19"/>
      <c r="C43" s="19"/>
      <c r="D43" s="25" t="s">
        <v>65</v>
      </c>
      <c r="E43" s="25"/>
      <c r="F43" s="25"/>
      <c r="G43" s="27" t="s">
        <v>16</v>
      </c>
      <c r="H43" s="27" t="s">
        <v>16</v>
      </c>
      <c r="I43" s="27" t="s">
        <v>16</v>
      </c>
      <c r="J43" s="27" t="s">
        <v>16</v>
      </c>
      <c r="K43" s="27" t="s">
        <v>16</v>
      </c>
      <c r="L43" s="27" t="s">
        <v>16</v>
      </c>
      <c r="M43" s="27" t="s">
        <v>16</v>
      </c>
      <c r="N43" s="27" t="s">
        <v>16</v>
      </c>
      <c r="O43" s="27" t="s">
        <v>16</v>
      </c>
      <c r="P43" s="27" t="s">
        <v>16</v>
      </c>
      <c r="Q43" s="27" t="s">
        <v>16</v>
      </c>
      <c r="R43" s="27" t="s">
        <v>16</v>
      </c>
      <c r="S43" s="27" t="s">
        <v>16</v>
      </c>
      <c r="T43" s="27" t="s">
        <v>16</v>
      </c>
      <c r="U43" s="27" t="s">
        <v>16</v>
      </c>
      <c r="V43" s="27" t="s">
        <v>16</v>
      </c>
      <c r="W43" s="27" t="s">
        <v>16</v>
      </c>
      <c r="X43" s="27" t="s">
        <v>16</v>
      </c>
      <c r="Y43" s="27" t="s">
        <v>16</v>
      </c>
      <c r="Z43" s="27" t="s">
        <v>16</v>
      </c>
      <c r="AA43" s="27" t="s">
        <v>16</v>
      </c>
      <c r="AB43" s="27" t="s">
        <v>16</v>
      </c>
      <c r="AC43" s="27" t="s">
        <v>16</v>
      </c>
      <c r="AD43" s="27" t="s">
        <v>16</v>
      </c>
      <c r="AE43" s="27" t="s">
        <v>16</v>
      </c>
      <c r="AF43" s="27" t="s">
        <v>16</v>
      </c>
      <c r="AG43" s="27" t="s">
        <v>16</v>
      </c>
      <c r="AH43" s="27" t="s">
        <v>16</v>
      </c>
      <c r="AI43" s="27" t="s">
        <v>16</v>
      </c>
      <c r="AJ43" s="27" t="s">
        <v>16</v>
      </c>
      <c r="AK43" s="27" t="s">
        <v>16</v>
      </c>
      <c r="AL43" s="27" t="s">
        <v>16</v>
      </c>
      <c r="AM43" s="27" t="s">
        <v>16</v>
      </c>
      <c r="AN43" s="27" t="s">
        <v>16</v>
      </c>
      <c r="AO43" s="27" t="s">
        <v>16</v>
      </c>
      <c r="AP43" s="27" t="s">
        <v>16</v>
      </c>
      <c r="AQ43" s="27" t="s">
        <v>16</v>
      </c>
      <c r="AR43" s="27" t="s">
        <v>16</v>
      </c>
      <c r="AS43" s="27" t="s">
        <v>16</v>
      </c>
      <c r="AT43" s="27" t="s">
        <v>16</v>
      </c>
    </row>
    <row r="44" s="12" customFormat="true" ht="47.25" hidden="false" customHeight="false" outlineLevel="0" collapsed="false">
      <c r="A44" s="19"/>
      <c r="B44" s="19"/>
      <c r="C44" s="19"/>
      <c r="D44" s="25" t="s">
        <v>66</v>
      </c>
      <c r="E44" s="35"/>
      <c r="F44" s="36"/>
      <c r="G44" s="27" t="s">
        <v>16</v>
      </c>
      <c r="H44" s="27" t="s">
        <v>16</v>
      </c>
      <c r="I44" s="27" t="s">
        <v>16</v>
      </c>
      <c r="J44" s="27" t="s">
        <v>16</v>
      </c>
      <c r="K44" s="27" t="s">
        <v>16</v>
      </c>
      <c r="L44" s="27" t="s">
        <v>16</v>
      </c>
      <c r="M44" s="27" t="s">
        <v>16</v>
      </c>
      <c r="N44" s="27" t="s">
        <v>16</v>
      </c>
      <c r="O44" s="27" t="s">
        <v>16</v>
      </c>
      <c r="P44" s="27" t="s">
        <v>16</v>
      </c>
      <c r="Q44" s="27" t="s">
        <v>16</v>
      </c>
      <c r="R44" s="27" t="s">
        <v>16</v>
      </c>
      <c r="S44" s="27" t="s">
        <v>16</v>
      </c>
      <c r="T44" s="27" t="s">
        <v>16</v>
      </c>
      <c r="U44" s="27" t="s">
        <v>16</v>
      </c>
      <c r="V44" s="27" t="s">
        <v>16</v>
      </c>
      <c r="W44" s="27" t="s">
        <v>16</v>
      </c>
      <c r="X44" s="27" t="s">
        <v>16</v>
      </c>
      <c r="Y44" s="27" t="s">
        <v>16</v>
      </c>
      <c r="Z44" s="27" t="s">
        <v>16</v>
      </c>
      <c r="AA44" s="27" t="s">
        <v>16</v>
      </c>
      <c r="AB44" s="27" t="s">
        <v>16</v>
      </c>
      <c r="AC44" s="27" t="s">
        <v>16</v>
      </c>
      <c r="AD44" s="27" t="s">
        <v>16</v>
      </c>
      <c r="AE44" s="27" t="s">
        <v>16</v>
      </c>
      <c r="AF44" s="27" t="s">
        <v>16</v>
      </c>
      <c r="AG44" s="27" t="s">
        <v>16</v>
      </c>
      <c r="AH44" s="27" t="s">
        <v>16</v>
      </c>
      <c r="AI44" s="27" t="s">
        <v>16</v>
      </c>
      <c r="AJ44" s="27" t="s">
        <v>16</v>
      </c>
      <c r="AK44" s="27" t="s">
        <v>16</v>
      </c>
      <c r="AL44" s="27" t="s">
        <v>16</v>
      </c>
      <c r="AM44" s="27" t="s">
        <v>16</v>
      </c>
      <c r="AN44" s="27" t="s">
        <v>16</v>
      </c>
      <c r="AO44" s="27" t="s">
        <v>16</v>
      </c>
      <c r="AP44" s="27" t="s">
        <v>16</v>
      </c>
      <c r="AQ44" s="27" t="s">
        <v>16</v>
      </c>
      <c r="AR44" s="27" t="s">
        <v>16</v>
      </c>
      <c r="AS44" s="27" t="s">
        <v>16</v>
      </c>
      <c r="AT44" s="27" t="s">
        <v>16</v>
      </c>
    </row>
    <row r="45" s="18" customFormat="true" ht="31.5" hidden="false" customHeight="false" outlineLevel="0" collapsed="false">
      <c r="A45" s="19"/>
      <c r="B45" s="19"/>
      <c r="C45" s="19" t="s">
        <v>67</v>
      </c>
      <c r="D45" s="20" t="s">
        <v>68</v>
      </c>
      <c r="E45" s="20" t="s">
        <v>69</v>
      </c>
      <c r="F45" s="20"/>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row>
    <row r="46" s="18" customFormat="true" ht="32.25" hidden="false" customHeight="false" outlineLevel="0" collapsed="false">
      <c r="A46" s="38" t="n">
        <v>4</v>
      </c>
      <c r="B46" s="38" t="s">
        <v>13</v>
      </c>
      <c r="C46" s="38" t="n">
        <v>4</v>
      </c>
      <c r="D46" s="39" t="s">
        <v>70</v>
      </c>
      <c r="E46" s="20" t="s">
        <v>71</v>
      </c>
      <c r="F46" s="2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row>
    <row r="47" s="7" customFormat="true" ht="87.75" hidden="false" customHeight="true" outlineLevel="0" collapsed="false">
      <c r="A47" s="41" t="n">
        <v>1</v>
      </c>
      <c r="B47" s="29" t="s">
        <v>72</v>
      </c>
      <c r="C47" s="42" t="n">
        <v>1</v>
      </c>
      <c r="D47" s="43" t="s">
        <v>73</v>
      </c>
      <c r="E47" s="33" t="s">
        <v>74</v>
      </c>
      <c r="F47" s="33"/>
      <c r="G47" s="44" t="str">
        <f aca="false">IF(AND(G48="SI",G49&lt;&gt;"NO"),"SI","NO")</f>
        <v>NO</v>
      </c>
      <c r="H47" s="44" t="str">
        <f aca="false">IF(AND(H48="SI",H49&lt;&gt;"NO"),"SI","NO")</f>
        <v>NO</v>
      </c>
      <c r="I47" s="44" t="str">
        <f aca="false">IF(AND(I48="SI",I49&lt;&gt;"NO"),"SI","NO")</f>
        <v>NO</v>
      </c>
      <c r="J47" s="44" t="str">
        <f aca="false">IF(AND(J48="SI",J49&lt;&gt;"NO"),"SI","NO")</f>
        <v>NO</v>
      </c>
      <c r="K47" s="44" t="str">
        <f aca="false">IF(AND(K48="SI",K49&lt;&gt;"NO"),"SI","NO")</f>
        <v>NO</v>
      </c>
      <c r="L47" s="44" t="str">
        <f aca="false">IF(AND(L48="SI",L49&lt;&gt;"NO"),"SI","NO")</f>
        <v>NO</v>
      </c>
      <c r="M47" s="44" t="str">
        <f aca="false">IF(AND(M48="SI",M49&lt;&gt;"NO"),"SI","NO")</f>
        <v>NO</v>
      </c>
      <c r="N47" s="44" t="str">
        <f aca="false">IF(AND(N48="SI",N49&lt;&gt;"NO"),"SI","NO")</f>
        <v>NO</v>
      </c>
      <c r="O47" s="44" t="str">
        <f aca="false">IF(AND(O48="SI",O49&lt;&gt;"NO"),"SI","NO")</f>
        <v>NO</v>
      </c>
      <c r="P47" s="44" t="str">
        <f aca="false">IF(AND(P48="SI",P49&lt;&gt;"NO"),"SI","NO")</f>
        <v>NO</v>
      </c>
      <c r="Q47" s="44" t="str">
        <f aca="false">IF(AND(Q48="SI",Q49&lt;&gt;"NO"),"SI","NO")</f>
        <v>NO</v>
      </c>
      <c r="R47" s="44" t="str">
        <f aca="false">IF(AND(R48="SI",R49&lt;&gt;"NO"),"SI","NO")</f>
        <v>NO</v>
      </c>
      <c r="S47" s="44" t="str">
        <f aca="false">IF(AND(S48="SI",S49&lt;&gt;"NO"),"SI","NO")</f>
        <v>NO</v>
      </c>
      <c r="T47" s="44" t="str">
        <f aca="false">IF(AND(T48="SI",T49&lt;&gt;"NO"),"SI","NO")</f>
        <v>NO</v>
      </c>
      <c r="U47" s="44" t="str">
        <f aca="false">IF(AND(U48="SI",U49&lt;&gt;"NO"),"SI","NO")</f>
        <v>NO</v>
      </c>
      <c r="V47" s="44" t="str">
        <f aca="false">IF(AND(V48="SI",V49&lt;&gt;"NO"),"SI","NO")</f>
        <v>NO</v>
      </c>
      <c r="W47" s="44" t="str">
        <f aca="false">IF(AND(W48="SI",W49&lt;&gt;"NO"),"SI","NO")</f>
        <v>NO</v>
      </c>
      <c r="X47" s="44" t="str">
        <f aca="false">IF(AND(X48="SI",X49&lt;&gt;"NO"),"SI","NO")</f>
        <v>NO</v>
      </c>
      <c r="Y47" s="44" t="str">
        <f aca="false">IF(AND(Y48="SI",Y49&lt;&gt;"NO"),"SI","NO")</f>
        <v>NO</v>
      </c>
      <c r="Z47" s="44" t="str">
        <f aca="false">IF(AND(Z48="SI",Z49&lt;&gt;"NO"),"SI","NO")</f>
        <v>NO</v>
      </c>
      <c r="AA47" s="44" t="str">
        <f aca="false">IF(AND(AA48="SI",AA49&lt;&gt;"NO"),"SI","NO")</f>
        <v>NO</v>
      </c>
      <c r="AB47" s="44" t="str">
        <f aca="false">IF(AND(AB48="SI",AB49&lt;&gt;"NO"),"SI","NO")</f>
        <v>NO</v>
      </c>
      <c r="AC47" s="44" t="str">
        <f aca="false">IF(AND(AC48="SI",AC49&lt;&gt;"NO"),"SI","NO")</f>
        <v>NO</v>
      </c>
      <c r="AD47" s="44" t="str">
        <f aca="false">IF(AND(AD48="SI",AD49&lt;&gt;"NO"),"SI","NO")</f>
        <v>NO</v>
      </c>
      <c r="AE47" s="44" t="str">
        <f aca="false">IF(AND(AE48="SI",AE49&lt;&gt;"NO"),"SI","NO")</f>
        <v>NO</v>
      </c>
      <c r="AF47" s="44" t="str">
        <f aca="false">IF(AND(AF48="SI",AF49&lt;&gt;"NO"),"SI","NO")</f>
        <v>NO</v>
      </c>
      <c r="AG47" s="44" t="str">
        <f aca="false">IF(AND(AG48="SI",AG49&lt;&gt;"NO"),"SI","NO")</f>
        <v>NO</v>
      </c>
      <c r="AH47" s="44" t="str">
        <f aca="false">IF(AND(AH48="SI",AH49&lt;&gt;"NO"),"SI","NO")</f>
        <v>NO</v>
      </c>
      <c r="AI47" s="44" t="str">
        <f aca="false">IF(AND(AI48="SI",AI49&lt;&gt;"NO"),"SI","NO")</f>
        <v>NO</v>
      </c>
      <c r="AJ47" s="44" t="str">
        <f aca="false">IF(AND(AJ48="SI",AJ49&lt;&gt;"NO"),"SI","NO")</f>
        <v>NO</v>
      </c>
      <c r="AK47" s="44" t="str">
        <f aca="false">IF(AND(AK48="SI",AK49&lt;&gt;"NO"),"SI","NO")</f>
        <v>NO</v>
      </c>
      <c r="AL47" s="44" t="str">
        <f aca="false">IF(AND(AL48="SI",AL49&lt;&gt;"NO"),"SI","NO")</f>
        <v>NO</v>
      </c>
      <c r="AM47" s="44" t="str">
        <f aca="false">IF(AND(AM48="SI",AM49&lt;&gt;"NO"),"SI","NO")</f>
        <v>NO</v>
      </c>
      <c r="AN47" s="44" t="str">
        <f aca="false">IF(AND(AN48="SI",AN49&lt;&gt;"NO"),"SI","NO")</f>
        <v>NO</v>
      </c>
      <c r="AO47" s="44" t="str">
        <f aca="false">IF(AND(AO48="SI",AO49&lt;&gt;"NO"),"SI","NO")</f>
        <v>NO</v>
      </c>
      <c r="AP47" s="44" t="str">
        <f aca="false">IF(AND(AP48="SI",AP49&lt;&gt;"NO"),"SI","NO")</f>
        <v>NO</v>
      </c>
      <c r="AQ47" s="44" t="str">
        <f aca="false">IF(AND(AQ48="SI",AQ49&lt;&gt;"NO"),"SI","NO")</f>
        <v>NO</v>
      </c>
      <c r="AR47" s="44" t="str">
        <f aca="false">IF(AND(AR48="SI",AR49&lt;&gt;"NO"),"SI","NO")</f>
        <v>NO</v>
      </c>
      <c r="AS47" s="44" t="str">
        <f aca="false">IF(AND(AS48="SI",AS49&lt;&gt;"NO"),"SI","NO")</f>
        <v>NO</v>
      </c>
      <c r="AT47" s="44" t="str">
        <f aca="false">IF(AND(AT48="SI",AT49&lt;&gt;"NO"),"SI","NO")</f>
        <v>NO</v>
      </c>
    </row>
    <row r="48" s="7" customFormat="true" ht="19.5" hidden="false" customHeight="true" outlineLevel="0" collapsed="false">
      <c r="A48" s="41"/>
      <c r="B48" s="41"/>
      <c r="C48" s="42"/>
      <c r="D48" s="45" t="s">
        <v>75</v>
      </c>
      <c r="E48" s="33"/>
      <c r="F48" s="33"/>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row>
    <row r="49" s="7" customFormat="true" ht="50.25" hidden="false" customHeight="true" outlineLevel="0" collapsed="false">
      <c r="A49" s="41"/>
      <c r="B49" s="41"/>
      <c r="C49" s="42"/>
      <c r="D49" s="45" t="s">
        <v>76</v>
      </c>
      <c r="E49" s="33"/>
      <c r="F49" s="33"/>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row>
    <row r="50" s="7" customFormat="true" ht="78" hidden="false" customHeight="true" outlineLevel="0" collapsed="false">
      <c r="A50" s="47" t="n">
        <v>2</v>
      </c>
      <c r="B50" s="48" t="s">
        <v>77</v>
      </c>
      <c r="C50" s="47" t="s">
        <v>78</v>
      </c>
      <c r="D50" s="49" t="s">
        <v>79</v>
      </c>
      <c r="E50" s="33" t="s">
        <v>80</v>
      </c>
      <c r="F50" s="33"/>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row>
    <row r="51" s="7" customFormat="true" ht="64.5" hidden="false" customHeight="true" outlineLevel="0" collapsed="false">
      <c r="A51" s="47"/>
      <c r="B51" s="48"/>
      <c r="C51" s="47" t="s">
        <v>81</v>
      </c>
      <c r="D51" s="49" t="s">
        <v>82</v>
      </c>
      <c r="E51" s="36" t="s">
        <v>83</v>
      </c>
      <c r="F51" s="33"/>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row>
    <row r="52" s="7" customFormat="true" ht="84" hidden="false" customHeight="true" outlineLevel="0" collapsed="false">
      <c r="A52" s="51" t="n">
        <v>3</v>
      </c>
      <c r="B52" s="19" t="s">
        <v>84</v>
      </c>
      <c r="C52" s="52" t="n">
        <v>3</v>
      </c>
      <c r="D52" s="49" t="s">
        <v>85</v>
      </c>
      <c r="E52" s="33" t="s">
        <v>86</v>
      </c>
      <c r="F52" s="33"/>
      <c r="G52" s="44" t="str">
        <f aca="false">IF(AND(OR(G53="SI",G54="SI"),AND(G53&lt;&gt;"NO",G54&lt;&gt;"NO")),"SI","NO")</f>
        <v>NO</v>
      </c>
      <c r="H52" s="44" t="str">
        <f aca="false">IF(AND(OR(H53="SI",H54="SI"),AND(H53&lt;&gt;"NO",H54&lt;&gt;"NO")),"SI","NO")</f>
        <v>NO</v>
      </c>
      <c r="I52" s="44" t="str">
        <f aca="false">IF(AND(OR(I53="SI",I54="SI"),AND(I53&lt;&gt;"NO",I54&lt;&gt;"NO")),"SI","NO")</f>
        <v>NO</v>
      </c>
      <c r="J52" s="44" t="str">
        <f aca="false">IF(AND(OR(J53="SI",J54="SI"),AND(J53&lt;&gt;"NO",J54&lt;&gt;"NO")),"SI","NO")</f>
        <v>NO</v>
      </c>
      <c r="K52" s="44" t="str">
        <f aca="false">IF(AND(OR(K53="SI",K54="SI"),AND(K53&lt;&gt;"NO",K54&lt;&gt;"NO")),"SI","NO")</f>
        <v>NO</v>
      </c>
      <c r="L52" s="44" t="str">
        <f aca="false">IF(AND(OR(L53="SI",L54="SI"),AND(L53&lt;&gt;"NO",L54&lt;&gt;"NO")),"SI","NO")</f>
        <v>NO</v>
      </c>
      <c r="M52" s="44" t="str">
        <f aca="false">IF(AND(OR(M53="SI",M54="SI"),AND(M53&lt;&gt;"NO",M54&lt;&gt;"NO")),"SI","NO")</f>
        <v>NO</v>
      </c>
      <c r="N52" s="44" t="str">
        <f aca="false">IF(AND(OR(N53="SI",N54="SI"),AND(N53&lt;&gt;"NO",N54&lt;&gt;"NO")),"SI","NO")</f>
        <v>NO</v>
      </c>
      <c r="O52" s="44" t="str">
        <f aca="false">IF(AND(OR(O53="SI",O54="SI"),AND(O53&lt;&gt;"NO",O54&lt;&gt;"NO")),"SI","NO")</f>
        <v>NO</v>
      </c>
      <c r="P52" s="44" t="str">
        <f aca="false">IF(AND(OR(P53="SI",P54="SI"),AND(P53&lt;&gt;"NO",P54&lt;&gt;"NO")),"SI","NO")</f>
        <v>NO</v>
      </c>
      <c r="Q52" s="44" t="str">
        <f aca="false">IF(AND(OR(Q53="SI",Q54="SI"),AND(Q53&lt;&gt;"NO",Q54&lt;&gt;"NO")),"SI","NO")</f>
        <v>NO</v>
      </c>
      <c r="R52" s="44" t="str">
        <f aca="false">IF(AND(OR(R53="SI",R54="SI"),AND(R53&lt;&gt;"NO",R54&lt;&gt;"NO")),"SI","NO")</f>
        <v>NO</v>
      </c>
      <c r="S52" s="44" t="str">
        <f aca="false">IF(AND(OR(S53="SI",S54="SI"),AND(S53&lt;&gt;"NO",S54&lt;&gt;"NO")),"SI","NO")</f>
        <v>NO</v>
      </c>
      <c r="T52" s="44" t="str">
        <f aca="false">IF(AND(OR(T53="SI",T54="SI"),AND(T53&lt;&gt;"NO",T54&lt;&gt;"NO")),"SI","NO")</f>
        <v>NO</v>
      </c>
      <c r="U52" s="44" t="str">
        <f aca="false">IF(AND(OR(U53="SI",U54="SI"),AND(U53&lt;&gt;"NO",U54&lt;&gt;"NO")),"SI","NO")</f>
        <v>NO</v>
      </c>
      <c r="V52" s="44" t="str">
        <f aca="false">IF(AND(OR(V53="SI",V54="SI"),AND(V53&lt;&gt;"NO",V54&lt;&gt;"NO")),"SI","NO")</f>
        <v>NO</v>
      </c>
      <c r="W52" s="44" t="str">
        <f aca="false">IF(AND(OR(W53="SI",W54="SI"),AND(W53&lt;&gt;"NO",W54&lt;&gt;"NO")),"SI","NO")</f>
        <v>NO</v>
      </c>
      <c r="X52" s="44" t="str">
        <f aca="false">IF(AND(OR(X53="SI",X54="SI"),AND(X53&lt;&gt;"NO",X54&lt;&gt;"NO")),"SI","NO")</f>
        <v>NO</v>
      </c>
      <c r="Y52" s="44" t="str">
        <f aca="false">IF(AND(OR(Y53="SI",Y54="SI"),AND(Y53&lt;&gt;"NO",Y54&lt;&gt;"NO")),"SI","NO")</f>
        <v>NO</v>
      </c>
      <c r="Z52" s="44" t="str">
        <f aca="false">IF(AND(OR(Z53="SI",Z54="SI"),AND(Z53&lt;&gt;"NO",Z54&lt;&gt;"NO")),"SI","NO")</f>
        <v>NO</v>
      </c>
      <c r="AA52" s="44" t="str">
        <f aca="false">IF(AND(OR(AA53="SI",AA54="SI"),AND(AA53&lt;&gt;"NO",AA54&lt;&gt;"NO")),"SI","NO")</f>
        <v>NO</v>
      </c>
      <c r="AB52" s="44" t="str">
        <f aca="false">IF(AND(OR(AB53="SI",AB54="SI"),AND(AB53&lt;&gt;"NO",AB54&lt;&gt;"NO")),"SI","NO")</f>
        <v>NO</v>
      </c>
      <c r="AC52" s="44" t="str">
        <f aca="false">IF(AND(OR(AC53="SI",AC54="SI"),AND(AC53&lt;&gt;"NO",AC54&lt;&gt;"NO")),"SI","NO")</f>
        <v>NO</v>
      </c>
      <c r="AD52" s="44" t="str">
        <f aca="false">IF(AND(OR(AD53="SI",AD54="SI"),AND(AD53&lt;&gt;"NO",AD54&lt;&gt;"NO")),"SI","NO")</f>
        <v>NO</v>
      </c>
      <c r="AE52" s="44" t="str">
        <f aca="false">IF(AND(OR(AE53="SI",AE54="SI"),AND(AE53&lt;&gt;"NO",AE54&lt;&gt;"NO")),"SI","NO")</f>
        <v>NO</v>
      </c>
      <c r="AF52" s="44" t="str">
        <f aca="false">IF(AND(OR(AF53="SI",AF54="SI"),AND(AF53&lt;&gt;"NO",AF54&lt;&gt;"NO")),"SI","NO")</f>
        <v>NO</v>
      </c>
      <c r="AG52" s="44" t="str">
        <f aca="false">IF(AND(OR(AG53="SI",AG54="SI"),AND(AG53&lt;&gt;"NO",AG54&lt;&gt;"NO")),"SI","NO")</f>
        <v>NO</v>
      </c>
      <c r="AH52" s="44" t="str">
        <f aca="false">IF(AND(OR(AH53="SI",AH54="SI"),AND(AH53&lt;&gt;"NO",AH54&lt;&gt;"NO")),"SI","NO")</f>
        <v>NO</v>
      </c>
      <c r="AI52" s="44" t="str">
        <f aca="false">IF(AND(OR(AI53="SI",AI54="SI"),AND(AI53&lt;&gt;"NO",AI54&lt;&gt;"NO")),"SI","NO")</f>
        <v>NO</v>
      </c>
      <c r="AJ52" s="44" t="str">
        <f aca="false">IF(AND(OR(AJ53="SI",AJ54="SI"),AND(AJ53&lt;&gt;"NO",AJ54&lt;&gt;"NO")),"SI","NO")</f>
        <v>NO</v>
      </c>
      <c r="AK52" s="44" t="str">
        <f aca="false">IF(AND(OR(AK53="SI",AK54="SI"),AND(AK53&lt;&gt;"NO",AK54&lt;&gt;"NO")),"SI","NO")</f>
        <v>NO</v>
      </c>
      <c r="AL52" s="44" t="str">
        <f aca="false">IF(AND(OR(AL53="SI",AL54="SI"),AND(AL53&lt;&gt;"NO",AL54&lt;&gt;"NO")),"SI","NO")</f>
        <v>NO</v>
      </c>
      <c r="AM52" s="44" t="str">
        <f aca="false">IF(AND(OR(AM53="SI",AM54="SI"),AND(AM53&lt;&gt;"NO",AM54&lt;&gt;"NO")),"SI","NO")</f>
        <v>NO</v>
      </c>
      <c r="AN52" s="44" t="str">
        <f aca="false">IF(AND(OR(AN53="SI",AN54="SI"),AND(AN53&lt;&gt;"NO",AN54&lt;&gt;"NO")),"SI","NO")</f>
        <v>NO</v>
      </c>
      <c r="AO52" s="44" t="str">
        <f aca="false">IF(AND(OR(AO53="SI",AO54="SI"),AND(AO53&lt;&gt;"NO",AO54&lt;&gt;"NO")),"SI","NO")</f>
        <v>NO</v>
      </c>
      <c r="AP52" s="44" t="str">
        <f aca="false">IF(AND(OR(AP53="SI",AP54="SI"),AND(AP53&lt;&gt;"NO",AP54&lt;&gt;"NO")),"SI","NO")</f>
        <v>NO</v>
      </c>
      <c r="AQ52" s="44" t="str">
        <f aca="false">IF(AND(OR(AQ53="SI",AQ54="SI"),AND(AQ53&lt;&gt;"NO",AQ54&lt;&gt;"NO")),"SI","NO")</f>
        <v>NO</v>
      </c>
      <c r="AR52" s="44" t="str">
        <f aca="false">IF(AND(OR(AR53="SI",AR54="SI"),AND(AR53&lt;&gt;"NO",AR54&lt;&gt;"NO")),"SI","NO")</f>
        <v>NO</v>
      </c>
      <c r="AS52" s="44" t="str">
        <f aca="false">IF(AND(OR(AS53="SI",AS54="SI"),AND(AS53&lt;&gt;"NO",AS54&lt;&gt;"NO")),"SI","NO")</f>
        <v>NO</v>
      </c>
      <c r="AT52" s="44" t="str">
        <f aca="false">IF(AND(OR(AT53="SI",AT54="SI"),AND(AT53&lt;&gt;"NO",AT54&lt;&gt;"NO")),"SI","NO")</f>
        <v>NO</v>
      </c>
    </row>
    <row r="53" s="7" customFormat="true" ht="48" hidden="false" customHeight="true" outlineLevel="0" collapsed="false">
      <c r="A53" s="51"/>
      <c r="B53" s="19"/>
      <c r="C53" s="52"/>
      <c r="D53" s="53" t="s">
        <v>87</v>
      </c>
      <c r="E53" s="33" t="s">
        <v>88</v>
      </c>
      <c r="F53" s="33"/>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row>
    <row r="54" s="7" customFormat="true" ht="50.25" hidden="false" customHeight="true" outlineLevel="0" collapsed="false">
      <c r="A54" s="51"/>
      <c r="B54" s="19"/>
      <c r="C54" s="52"/>
      <c r="D54" s="53" t="s">
        <v>87</v>
      </c>
      <c r="E54" s="33" t="s">
        <v>88</v>
      </c>
      <c r="F54" s="33"/>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row>
    <row r="55" s="7" customFormat="true" ht="38.25" hidden="false" customHeight="true" outlineLevel="0" collapsed="false">
      <c r="A55" s="54" t="n">
        <v>4</v>
      </c>
      <c r="B55" s="29" t="s">
        <v>89</v>
      </c>
      <c r="C55" s="55" t="n">
        <v>4</v>
      </c>
      <c r="D55" s="49" t="s">
        <v>90</v>
      </c>
      <c r="E55" s="33" t="s">
        <v>91</v>
      </c>
      <c r="F55" s="33"/>
      <c r="G55" s="44" t="str">
        <f aca="false">IF(AND(G56="SI",G57="SI",G58="SI",G59="SI"),"SI","NO")</f>
        <v>NO</v>
      </c>
      <c r="H55" s="44" t="str">
        <f aca="false">IF(AND(H56="SI",H57="SI",H58="SI",H59="SI"),"SI","NO")</f>
        <v>NO</v>
      </c>
      <c r="I55" s="44" t="str">
        <f aca="false">IF(AND(I56="SI",I57="SI",I58="SI",I59="SI"),"SI","NO")</f>
        <v>NO</v>
      </c>
      <c r="J55" s="44" t="str">
        <f aca="false">IF(AND(J56="SI",J57="SI",J58="SI",J59="SI"),"SI","NO")</f>
        <v>NO</v>
      </c>
      <c r="K55" s="44" t="str">
        <f aca="false">IF(AND(K56="SI",K57="SI",K58="SI",K59="SI"),"SI","NO")</f>
        <v>NO</v>
      </c>
      <c r="L55" s="44" t="str">
        <f aca="false">IF(AND(L56="SI",L57="SI",L58="SI",L59="SI"),"SI","NO")</f>
        <v>NO</v>
      </c>
      <c r="M55" s="44" t="str">
        <f aca="false">IF(AND(M56="SI",M57="SI",M58="SI",M59="SI"),"SI","NO")</f>
        <v>NO</v>
      </c>
      <c r="N55" s="44" t="str">
        <f aca="false">IF(AND(N56="SI",N57="SI",N58="SI",N59="SI"),"SI","NO")</f>
        <v>NO</v>
      </c>
      <c r="O55" s="44" t="str">
        <f aca="false">IF(AND(O56="SI",O57="SI",O58="SI",O59="SI"),"SI","NO")</f>
        <v>NO</v>
      </c>
      <c r="P55" s="44" t="str">
        <f aca="false">IF(AND(P56="SI",P57="SI",P58="SI",P59="SI"),"SI","NO")</f>
        <v>NO</v>
      </c>
      <c r="Q55" s="44" t="str">
        <f aca="false">IF(AND(Q56="SI",Q57="SI",Q58="SI",Q59="SI"),"SI","NO")</f>
        <v>NO</v>
      </c>
      <c r="R55" s="44" t="str">
        <f aca="false">IF(AND(R56="SI",R57="SI",R58="SI",R59="SI"),"SI","NO")</f>
        <v>NO</v>
      </c>
      <c r="S55" s="44" t="str">
        <f aca="false">IF(AND(S56="SI",S57="SI",S58="SI",S59="SI"),"SI","NO")</f>
        <v>NO</v>
      </c>
      <c r="T55" s="44" t="str">
        <f aca="false">IF(AND(T56="SI",T57="SI",T58="SI",T59="SI"),"SI","NO")</f>
        <v>NO</v>
      </c>
      <c r="U55" s="44" t="str">
        <f aca="false">IF(AND(U56="SI",U57="SI",U58="SI",U59="SI"),"SI","NO")</f>
        <v>NO</v>
      </c>
      <c r="V55" s="44" t="str">
        <f aca="false">IF(AND(V56="SI",V57="SI",V58="SI",V59="SI"),"SI","NO")</f>
        <v>NO</v>
      </c>
      <c r="W55" s="44" t="str">
        <f aca="false">IF(AND(W56="SI",W57="SI",W58="SI",W59="SI"),"SI","NO")</f>
        <v>NO</v>
      </c>
      <c r="X55" s="44" t="str">
        <f aca="false">IF(AND(X56="SI",X57="SI",X58="SI",X59="SI"),"SI","NO")</f>
        <v>NO</v>
      </c>
      <c r="Y55" s="44" t="str">
        <f aca="false">IF(AND(Y56="SI",Y57="SI",Y58="SI",Y59="SI"),"SI","NO")</f>
        <v>NO</v>
      </c>
      <c r="Z55" s="44" t="str">
        <f aca="false">IF(AND(Z56="SI",Z57="SI",Z58="SI",Z59="SI"),"SI","NO")</f>
        <v>NO</v>
      </c>
      <c r="AA55" s="44" t="str">
        <f aca="false">IF(AND(AA56="SI",AA57="SI",AA58="SI",AA59="SI"),"SI","NO")</f>
        <v>NO</v>
      </c>
      <c r="AB55" s="44" t="str">
        <f aca="false">IF(AND(AB56="SI",AB57="SI",AB58="SI",AB59="SI"),"SI","NO")</f>
        <v>NO</v>
      </c>
      <c r="AC55" s="44" t="str">
        <f aca="false">IF(AND(AC56="SI",AC57="SI",AC58="SI",AC59="SI"),"SI","NO")</f>
        <v>NO</v>
      </c>
      <c r="AD55" s="44" t="str">
        <f aca="false">IF(AND(AD56="SI",AD57="SI",AD58="SI",AD59="SI"),"SI","NO")</f>
        <v>NO</v>
      </c>
      <c r="AE55" s="44" t="str">
        <f aca="false">IF(AND(AE56="SI",AE57="SI",AE58="SI",AE59="SI"),"SI","NO")</f>
        <v>NO</v>
      </c>
      <c r="AF55" s="44" t="str">
        <f aca="false">IF(AND(AF56="SI",AF57="SI",AF58="SI",AF59="SI"),"SI","NO")</f>
        <v>NO</v>
      </c>
      <c r="AG55" s="44" t="str">
        <f aca="false">IF(AND(AG56="SI",AG57="SI",AG58="SI",AG59="SI"),"SI","NO")</f>
        <v>NO</v>
      </c>
      <c r="AH55" s="44" t="str">
        <f aca="false">IF(AND(AH56="SI",AH57="SI",AH58="SI",AH59="SI"),"SI","NO")</f>
        <v>NO</v>
      </c>
      <c r="AI55" s="44" t="str">
        <f aca="false">IF(AND(AI56="SI",AI57="SI",AI58="SI",AI59="SI"),"SI","NO")</f>
        <v>NO</v>
      </c>
      <c r="AJ55" s="44" t="str">
        <f aca="false">IF(AND(AJ56="SI",AJ57="SI",AJ58="SI",AJ59="SI"),"SI","NO")</f>
        <v>NO</v>
      </c>
      <c r="AK55" s="44" t="str">
        <f aca="false">IF(AND(AK56="SI",AK57="SI",AK58="SI",AK59="SI"),"SI","NO")</f>
        <v>NO</v>
      </c>
      <c r="AL55" s="44" t="str">
        <f aca="false">IF(AND(AL56="SI",AL57="SI",AL58="SI",AL59="SI"),"SI","NO")</f>
        <v>NO</v>
      </c>
      <c r="AM55" s="44" t="str">
        <f aca="false">IF(AND(AM56="SI",AM57="SI",AM58="SI",AM59="SI"),"SI","NO")</f>
        <v>NO</v>
      </c>
      <c r="AN55" s="44" t="str">
        <f aca="false">IF(AND(AN56="SI",AN57="SI",AN58="SI",AN59="SI"),"SI","NO")</f>
        <v>NO</v>
      </c>
      <c r="AO55" s="44" t="str">
        <f aca="false">IF(AND(AO56="SI",AO57="SI",AO58="SI",AO59="SI"),"SI","NO")</f>
        <v>NO</v>
      </c>
      <c r="AP55" s="44" t="str">
        <f aca="false">IF(AND(AP56="SI",AP57="SI",AP58="SI",AP59="SI"),"SI","NO")</f>
        <v>NO</v>
      </c>
      <c r="AQ55" s="44" t="str">
        <f aca="false">IF(AND(AQ56="SI",AQ57="SI",AQ58="SI",AQ59="SI"),"SI","NO")</f>
        <v>NO</v>
      </c>
      <c r="AR55" s="44" t="str">
        <f aca="false">IF(AND(AR56="SI",AR57="SI",AR58="SI",AR59="SI"),"SI","NO")</f>
        <v>NO</v>
      </c>
      <c r="AS55" s="44" t="str">
        <f aca="false">IF(AND(AS56="SI",AS57="SI",AS58="SI",AS59="SI"),"SI","NO")</f>
        <v>NO</v>
      </c>
      <c r="AT55" s="44" t="str">
        <f aca="false">IF(AND(AT56="SI",AT57="SI",AT58="SI",AT59="SI"),"SI","NO")</f>
        <v>NO</v>
      </c>
    </row>
    <row r="56" s="7" customFormat="true" ht="18.75" hidden="false" customHeight="true" outlineLevel="0" collapsed="false">
      <c r="A56" s="54"/>
      <c r="B56" s="29"/>
      <c r="C56" s="55"/>
      <c r="D56" s="53" t="s">
        <v>92</v>
      </c>
      <c r="E56" s="33"/>
      <c r="F56" s="33"/>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row>
    <row r="57" s="7" customFormat="true" ht="32.45" hidden="false" customHeight="true" outlineLevel="0" collapsed="false">
      <c r="A57" s="54"/>
      <c r="B57" s="29"/>
      <c r="C57" s="55"/>
      <c r="D57" s="53" t="s">
        <v>93</v>
      </c>
      <c r="E57" s="33"/>
      <c r="F57" s="33"/>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row>
    <row r="58" s="7" customFormat="true" ht="30.75" hidden="false" customHeight="true" outlineLevel="0" collapsed="false">
      <c r="A58" s="54"/>
      <c r="B58" s="29"/>
      <c r="C58" s="55"/>
      <c r="D58" s="53" t="s">
        <v>94</v>
      </c>
      <c r="E58" s="33"/>
      <c r="F58" s="33"/>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row>
    <row r="59" s="7" customFormat="true" ht="31.5" hidden="false" customHeight="true" outlineLevel="0" collapsed="false">
      <c r="A59" s="54"/>
      <c r="B59" s="29"/>
      <c r="C59" s="55"/>
      <c r="D59" s="53" t="s">
        <v>95</v>
      </c>
      <c r="E59" s="33"/>
      <c r="F59" s="33"/>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row>
    <row r="60" s="7" customFormat="true" ht="75" hidden="false" customHeight="true" outlineLevel="0" collapsed="false">
      <c r="A60" s="19" t="n">
        <v>4</v>
      </c>
      <c r="B60" s="19" t="s">
        <v>96</v>
      </c>
      <c r="C60" s="19" t="s">
        <v>97</v>
      </c>
      <c r="D60" s="49" t="s">
        <v>98</v>
      </c>
      <c r="E60" s="33" t="s">
        <v>99</v>
      </c>
      <c r="F60" s="33"/>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row>
    <row r="61" s="7" customFormat="true" ht="77.25" hidden="false" customHeight="true" outlineLevel="0" collapsed="false">
      <c r="A61" s="19"/>
      <c r="B61" s="19"/>
      <c r="C61" s="19" t="s">
        <v>100</v>
      </c>
      <c r="D61" s="49" t="s">
        <v>101</v>
      </c>
      <c r="E61" s="53" t="s">
        <v>102</v>
      </c>
      <c r="F61" s="33"/>
      <c r="G61" s="44" t="str">
        <f aca="false">IF(AND(G62="N.P.",G63="N.P.",G64="N.P."),"N.P.",IF(AND(G62="SI",G63="SI",G64="SI"),"SI","NO"))</f>
        <v>NO</v>
      </c>
      <c r="H61" s="44" t="str">
        <f aca="false">IF(AND(H62="N.P.",H63="N.P.",H64="N.P."),"N.P.",IF(AND(H62="SI",H63="SI",H64="SI"),"SI","NO"))</f>
        <v>NO</v>
      </c>
      <c r="I61" s="44" t="str">
        <f aca="false">IF(AND(I62="N.P.",I63="N.P.",I64="N.P."),"N.P.",IF(AND(I62="SI",I63="SI",I64="SI"),"SI","NO"))</f>
        <v>NO</v>
      </c>
      <c r="J61" s="44" t="str">
        <f aca="false">IF(AND(J62="N.P.",J63="N.P.",J64="N.P."),"N.P.",IF(AND(J62="SI",J63="SI",J64="SI"),"SI","NO"))</f>
        <v>NO</v>
      </c>
      <c r="K61" s="44" t="str">
        <f aca="false">IF(AND(K62="N.P.",K63="N.P.",K64="N.P."),"N.P.",IF(AND(K62="SI",K63="SI",K64="SI"),"SI","NO"))</f>
        <v>NO</v>
      </c>
      <c r="L61" s="44" t="str">
        <f aca="false">IF(AND(L62="N.P.",L63="N.P.",L64="N.P."),"N.P.",IF(AND(L62="SI",L63="SI",L64="SI"),"SI","NO"))</f>
        <v>NO</v>
      </c>
      <c r="M61" s="44" t="str">
        <f aca="false">IF(AND(M62="N.P.",M63="N.P.",M64="N.P."),"N.P.",IF(AND(M62="SI",M63="SI",M64="SI"),"SI","NO"))</f>
        <v>NO</v>
      </c>
      <c r="N61" s="44" t="str">
        <f aca="false">IF(AND(N62="N.P.",N63="N.P.",N64="N.P."),"N.P.",IF(AND(N62="SI",N63="SI",N64="SI"),"SI","NO"))</f>
        <v>NO</v>
      </c>
      <c r="O61" s="44" t="str">
        <f aca="false">IF(AND(O62="N.P.",O63="N.P.",O64="N.P."),"N.P.",IF(AND(O62="SI",O63="SI",O64="SI"),"SI","NO"))</f>
        <v>NO</v>
      </c>
      <c r="P61" s="44" t="str">
        <f aca="false">IF(AND(P62="N.P.",P63="N.P.",P64="N.P."),"N.P.",IF(AND(P62="SI",P63="SI",P64="SI"),"SI","NO"))</f>
        <v>NO</v>
      </c>
      <c r="Q61" s="44" t="str">
        <f aca="false">IF(AND(Q62="N.P.",Q63="N.P.",Q64="N.P."),"N.P.",IF(AND(Q62="SI",Q63="SI",Q64="SI"),"SI","NO"))</f>
        <v>NO</v>
      </c>
      <c r="R61" s="44" t="str">
        <f aca="false">IF(AND(R62="N.P.",R63="N.P.",R64="N.P."),"N.P.",IF(AND(R62="SI",R63="SI",R64="SI"),"SI","NO"))</f>
        <v>NO</v>
      </c>
      <c r="S61" s="44" t="str">
        <f aca="false">IF(AND(S62="N.P.",S63="N.P.",S64="N.P."),"N.P.",IF(AND(S62="SI",S63="SI",S64="SI"),"SI","NO"))</f>
        <v>NO</v>
      </c>
      <c r="T61" s="44" t="str">
        <f aca="false">IF(AND(T62="N.P.",T63="N.P.",T64="N.P."),"N.P.",IF(AND(T62="SI",T63="SI",T64="SI"),"SI","NO"))</f>
        <v>NO</v>
      </c>
      <c r="U61" s="44" t="str">
        <f aca="false">IF(AND(U62="N.P.",U63="N.P.",U64="N.P."),"N.P.",IF(AND(U62="SI",U63="SI",U64="SI"),"SI","NO"))</f>
        <v>NO</v>
      </c>
      <c r="V61" s="44" t="str">
        <f aca="false">IF(AND(V62="N.P.",V63="N.P.",V64="N.P."),"N.P.",IF(AND(V62="SI",V63="SI",V64="SI"),"SI","NO"))</f>
        <v>NO</v>
      </c>
      <c r="W61" s="44" t="str">
        <f aca="false">IF(AND(W62="N.P.",W63="N.P.",W64="N.P."),"N.P.",IF(AND(W62="SI",W63="SI",W64="SI"),"SI","NO"))</f>
        <v>NO</v>
      </c>
      <c r="X61" s="44" t="str">
        <f aca="false">IF(AND(X62="N.P.",X63="N.P.",X64="N.P."),"N.P.",IF(AND(X62="SI",X63="SI",X64="SI"),"SI","NO"))</f>
        <v>NO</v>
      </c>
      <c r="Y61" s="44" t="str">
        <f aca="false">IF(AND(Y62="N.P.",Y63="N.P.",Y64="N.P."),"N.P.",IF(AND(Y62="SI",Y63="SI",Y64="SI"),"SI","NO"))</f>
        <v>NO</v>
      </c>
      <c r="Z61" s="44" t="str">
        <f aca="false">IF(AND(Z62="N.P.",Z63="N.P.",Z64="N.P."),"N.P.",IF(AND(Z62="SI",Z63="SI",Z64="SI"),"SI","NO"))</f>
        <v>NO</v>
      </c>
      <c r="AA61" s="44" t="str">
        <f aca="false">IF(AND(AA62="N.P.",AA63="N.P.",AA64="N.P."),"N.P.",IF(AND(AA62="SI",AA63="SI",AA64="SI"),"SI","NO"))</f>
        <v>NO</v>
      </c>
      <c r="AB61" s="44" t="str">
        <f aca="false">IF(AND(AB62="N.P.",AB63="N.P.",AB64="N.P."),"N.P.",IF(AND(AB62="SI",AB63="SI",AB64="SI"),"SI","NO"))</f>
        <v>NO</v>
      </c>
      <c r="AC61" s="44" t="str">
        <f aca="false">IF(AND(AC62="N.P.",AC63="N.P.",AC64="N.P."),"N.P.",IF(AND(AC62="SI",AC63="SI",AC64="SI"),"SI","NO"))</f>
        <v>NO</v>
      </c>
      <c r="AD61" s="44" t="str">
        <f aca="false">IF(AND(AD62="N.P.",AD63="N.P.",AD64="N.P."),"N.P.",IF(AND(AD62="SI",AD63="SI",AD64="SI"),"SI","NO"))</f>
        <v>NO</v>
      </c>
      <c r="AE61" s="44" t="str">
        <f aca="false">IF(AND(AE62="N.P.",AE63="N.P.",AE64="N.P."),"N.P.",IF(AND(AE62="SI",AE63="SI",AE64="SI"),"SI","NO"))</f>
        <v>NO</v>
      </c>
      <c r="AF61" s="44" t="str">
        <f aca="false">IF(AND(AF62="N.P.",AF63="N.P.",AF64="N.P."),"N.P.",IF(AND(AF62="SI",AF63="SI",AF64="SI"),"SI","NO"))</f>
        <v>NO</v>
      </c>
      <c r="AG61" s="44" t="str">
        <f aca="false">IF(AND(AG62="N.P.",AG63="N.P.",AG64="N.P."),"N.P.",IF(AND(AG62="SI",AG63="SI",AG64="SI"),"SI","NO"))</f>
        <v>NO</v>
      </c>
      <c r="AH61" s="44" t="str">
        <f aca="false">IF(AND(AH62="N.P.",AH63="N.P.",AH64="N.P."),"N.P.",IF(AND(AH62="SI",AH63="SI",AH64="SI"),"SI","NO"))</f>
        <v>NO</v>
      </c>
      <c r="AI61" s="44" t="str">
        <f aca="false">IF(AND(AI62="N.P.",AI63="N.P.",AI64="N.P."),"N.P.",IF(AND(AI62="SI",AI63="SI",AI64="SI"),"SI","NO"))</f>
        <v>NO</v>
      </c>
      <c r="AJ61" s="44" t="str">
        <f aca="false">IF(AND(AJ62="N.P.",AJ63="N.P.",AJ64="N.P."),"N.P.",IF(AND(AJ62="SI",AJ63="SI",AJ64="SI"),"SI","NO"))</f>
        <v>NO</v>
      </c>
      <c r="AK61" s="44" t="str">
        <f aca="false">IF(AND(AK62="N.P.",AK63="N.P.",AK64="N.P."),"N.P.",IF(AND(AK62="SI",AK63="SI",AK64="SI"),"SI","NO"))</f>
        <v>NO</v>
      </c>
      <c r="AL61" s="44" t="str">
        <f aca="false">IF(AND(AL62="N.P.",AL63="N.P.",AL64="N.P."),"N.P.",IF(AND(AL62="SI",AL63="SI",AL64="SI"),"SI","NO"))</f>
        <v>NO</v>
      </c>
      <c r="AM61" s="44" t="str">
        <f aca="false">IF(AND(AM62="N.P.",AM63="N.P.",AM64="N.P."),"N.P.",IF(AND(AM62="SI",AM63="SI",AM64="SI"),"SI","NO"))</f>
        <v>NO</v>
      </c>
      <c r="AN61" s="44" t="str">
        <f aca="false">IF(AND(AN62="N.P.",AN63="N.P.",AN64="N.P."),"N.P.",IF(AND(AN62="SI",AN63="SI",AN64="SI"),"SI","NO"))</f>
        <v>NO</v>
      </c>
      <c r="AO61" s="44" t="str">
        <f aca="false">IF(AND(AO62="N.P.",AO63="N.P.",AO64="N.P."),"N.P.",IF(AND(AO62="SI",AO63="SI",AO64="SI"),"SI","NO"))</f>
        <v>NO</v>
      </c>
      <c r="AP61" s="44" t="str">
        <f aca="false">IF(AND(AP62="N.P.",AP63="N.P.",AP64="N.P."),"N.P.",IF(AND(AP62="SI",AP63="SI",AP64="SI"),"SI","NO"))</f>
        <v>NO</v>
      </c>
      <c r="AQ61" s="44" t="str">
        <f aca="false">IF(AND(AQ62="N.P.",AQ63="N.P.",AQ64="N.P."),"N.P.",IF(AND(AQ62="SI",AQ63="SI",AQ64="SI"),"SI","NO"))</f>
        <v>NO</v>
      </c>
      <c r="AR61" s="44" t="str">
        <f aca="false">IF(AND(AR62="N.P.",AR63="N.P.",AR64="N.P."),"N.P.",IF(AND(AR62="SI",AR63="SI",AR64="SI"),"SI","NO"))</f>
        <v>NO</v>
      </c>
      <c r="AS61" s="44" t="str">
        <f aca="false">IF(AND(AS62="N.P.",AS63="N.P.",AS64="N.P."),"N.P.",IF(AND(AS62="SI",AS63="SI",AS64="SI"),"SI","NO"))</f>
        <v>NO</v>
      </c>
      <c r="AT61" s="44" t="str">
        <f aca="false">IF(AND(AT62="N.P.",AT63="N.P.",AT64="N.P."),"N.P.",IF(AND(AT62="SI",AT63="SI",AT64="SI"),"SI","NO"))</f>
        <v>NO</v>
      </c>
    </row>
    <row r="62" s="7" customFormat="true" ht="48.75" hidden="false" customHeight="true" outlineLevel="0" collapsed="false">
      <c r="A62" s="19"/>
      <c r="B62" s="19"/>
      <c r="C62" s="19"/>
      <c r="D62" s="53" t="s">
        <v>103</v>
      </c>
      <c r="E62" s="53"/>
      <c r="F62" s="33"/>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row>
    <row r="63" s="7" customFormat="true" ht="109.5" hidden="false" customHeight="true" outlineLevel="0" collapsed="false">
      <c r="A63" s="19"/>
      <c r="B63" s="19"/>
      <c r="C63" s="19"/>
      <c r="D63" s="53" t="s">
        <v>104</v>
      </c>
      <c r="E63" s="53"/>
      <c r="F63" s="33"/>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row>
    <row r="64" s="7" customFormat="true" ht="101.25" hidden="false" customHeight="true" outlineLevel="0" collapsed="false">
      <c r="A64" s="19"/>
      <c r="B64" s="19"/>
      <c r="C64" s="19"/>
      <c r="D64" s="53" t="s">
        <v>105</v>
      </c>
      <c r="E64" s="53"/>
      <c r="F64" s="33"/>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row>
    <row r="66" customFormat="false" ht="15.75" hidden="false" customHeight="false" outlineLevel="0" collapsed="false">
      <c r="A66" s="56"/>
      <c r="B66" s="56"/>
      <c r="C66" s="56"/>
      <c r="D66" s="57" t="s">
        <v>106</v>
      </c>
      <c r="G66" s="58" t="str">
        <f aca="false">IF(ISBLANK(G5),"-",G5)</f>
        <v>-</v>
      </c>
      <c r="H66" s="58" t="str">
        <f aca="false">IF(ISBLANK(H5),"-",H5)</f>
        <v>-</v>
      </c>
      <c r="I66" s="58" t="str">
        <f aca="false">IF(ISBLANK(I5),"-",I5)</f>
        <v>-</v>
      </c>
      <c r="J66" s="58" t="str">
        <f aca="false">IF(ISBLANK(J5),"-",J5)</f>
        <v>-</v>
      </c>
      <c r="K66" s="58" t="str">
        <f aca="false">IF(ISBLANK(K5),"-",K5)</f>
        <v>-</v>
      </c>
      <c r="L66" s="58" t="str">
        <f aca="false">IF(ISBLANK(L5),"-",L5)</f>
        <v>-</v>
      </c>
      <c r="M66" s="58" t="str">
        <f aca="false">IF(ISBLANK(M5),"-",M5)</f>
        <v>-</v>
      </c>
      <c r="N66" s="58" t="str">
        <f aca="false">IF(ISBLANK(N5),"-",N5)</f>
        <v>-</v>
      </c>
      <c r="O66" s="58" t="str">
        <f aca="false">IF(ISBLANK(O5),"-",O5)</f>
        <v>-</v>
      </c>
      <c r="P66" s="58" t="str">
        <f aca="false">IF(ISBLANK(P5),"-",P5)</f>
        <v>-</v>
      </c>
      <c r="Q66" s="58" t="str">
        <f aca="false">IF(ISBLANK(Q5),"-",Q5)</f>
        <v>-</v>
      </c>
      <c r="R66" s="58" t="str">
        <f aca="false">IF(ISBLANK(R5),"-",R5)</f>
        <v>-</v>
      </c>
      <c r="S66" s="58" t="str">
        <f aca="false">IF(ISBLANK(S5),"-",S5)</f>
        <v>-</v>
      </c>
      <c r="T66" s="58" t="str">
        <f aca="false">IF(ISBLANK(T5),"-",T5)</f>
        <v>-</v>
      </c>
      <c r="U66" s="58" t="str">
        <f aca="false">IF(ISBLANK(U5),"-",U5)</f>
        <v>-</v>
      </c>
      <c r="V66" s="58" t="str">
        <f aca="false">IF(ISBLANK(V5),"-",V5)</f>
        <v>-</v>
      </c>
      <c r="W66" s="58" t="str">
        <f aca="false">IF(ISBLANK(W5),"-",W5)</f>
        <v>-</v>
      </c>
      <c r="X66" s="58" t="str">
        <f aca="false">IF(ISBLANK(X5),"-",X5)</f>
        <v>-</v>
      </c>
      <c r="Y66" s="58" t="str">
        <f aca="false">IF(ISBLANK(Y5),"-",Y5)</f>
        <v>-</v>
      </c>
      <c r="Z66" s="58" t="str">
        <f aca="false">IF(ISBLANK(Z5),"-",Z5)</f>
        <v>-</v>
      </c>
      <c r="AA66" s="58" t="str">
        <f aca="false">IF(ISBLANK(AA5),"-",AA5)</f>
        <v>-</v>
      </c>
      <c r="AB66" s="58" t="str">
        <f aca="false">IF(ISBLANK(AB5),"-",AB5)</f>
        <v>-</v>
      </c>
      <c r="AC66" s="58" t="str">
        <f aca="false">IF(ISBLANK(AC5),"-",AC5)</f>
        <v>-</v>
      </c>
      <c r="AD66" s="58" t="str">
        <f aca="false">IF(ISBLANK(AD5),"-",AD5)</f>
        <v>-</v>
      </c>
      <c r="AE66" s="58" t="str">
        <f aca="false">IF(ISBLANK(AE5),"-",AE5)</f>
        <v>-</v>
      </c>
      <c r="AF66" s="58" t="str">
        <f aca="false">IF(ISBLANK(AF5),"-",AF5)</f>
        <v>-</v>
      </c>
      <c r="AG66" s="58" t="str">
        <f aca="false">IF(ISBLANK(AG5),"-",AG5)</f>
        <v>-</v>
      </c>
      <c r="AH66" s="58" t="str">
        <f aca="false">IF(ISBLANK(AH5),"-",AH5)</f>
        <v>-</v>
      </c>
      <c r="AI66" s="58" t="str">
        <f aca="false">IF(ISBLANK(AI5),"-",AI5)</f>
        <v>-</v>
      </c>
      <c r="AJ66" s="58" t="str">
        <f aca="false">IF(ISBLANK(AJ5),"-",AJ5)</f>
        <v>-</v>
      </c>
      <c r="AK66" s="58" t="str">
        <f aca="false">IF(ISBLANK(AK5),"-",AK5)</f>
        <v>-</v>
      </c>
      <c r="AL66" s="58" t="str">
        <f aca="false">IF(ISBLANK(AL5),"-",AL5)</f>
        <v>-</v>
      </c>
      <c r="AM66" s="58" t="str">
        <f aca="false">IF(ISBLANK(AM5),"-",AM5)</f>
        <v>-</v>
      </c>
      <c r="AN66" s="58" t="str">
        <f aca="false">IF(ISBLANK(AN5),"-",AN5)</f>
        <v>-</v>
      </c>
      <c r="AO66" s="58" t="str">
        <f aca="false">IF(ISBLANK(AO5),"-",AO5)</f>
        <v>-</v>
      </c>
      <c r="AP66" s="58" t="str">
        <f aca="false">IF(ISBLANK(AP5),"-",AP5)</f>
        <v>-</v>
      </c>
      <c r="AQ66" s="58" t="str">
        <f aca="false">IF(ISBLANK(AQ5),"-",AQ5)</f>
        <v>-</v>
      </c>
      <c r="AR66" s="58" t="str">
        <f aca="false">IF(ISBLANK(AR5),"-",AR5)</f>
        <v>-</v>
      </c>
      <c r="AS66" s="58" t="str">
        <f aca="false">IF(ISBLANK(AS5),"-",AS5)</f>
        <v>-</v>
      </c>
      <c r="AT66" s="58" t="str">
        <f aca="false">IF(ISBLANK(AT5),"-",AT5)</f>
        <v>-</v>
      </c>
    </row>
    <row r="67" customFormat="false" ht="15.75" hidden="false" customHeight="false" outlineLevel="0" collapsed="false">
      <c r="A67" s="56"/>
      <c r="B67" s="59"/>
      <c r="C67" s="56"/>
      <c r="D67" s="57" t="s">
        <v>107</v>
      </c>
      <c r="E67" s="60"/>
      <c r="F67" s="60"/>
      <c r="G67" s="58" t="str">
        <f aca="false">IF(ISBLANK(G5),"",SUM(IF(G7="SI",1,0),IF(G21="SI",1,0),IF(G28="SI",1,0),IF(G38="SI",1,0),IF(G42="SI",1,0),IF(G45="SI",1,0),IF(G46="SI",1,0),IF(G47="SI",1,0),IF(G50="SI",1,0),IF(G51="SI",1,0),IF(G52="SI",1,0),IF(G55="SI",1,0),IF(G60="SI",1,0),IF(G61="SI",1,0)))</f>
        <v/>
      </c>
      <c r="H67" s="58" t="str">
        <f aca="false">IF(ISBLANK(H5),"",SUM(IF(H7="SI",1,0),IF(H21="SI",1,0),IF(H28="SI",1,0),IF(H38="SI",1,0),IF(H42="SI",1,0),IF(H45="SI",1,0),IF(H46="SI",1,0),IF(H47="SI",1,0),IF(H50="SI",1,0),IF(H51="SI",1,0),IF(H52="SI",1,0),IF(H55="SI",1,0),IF(H60="SI",1,0),IF(H61="SI",1,0)))</f>
        <v/>
      </c>
      <c r="I67" s="58" t="str">
        <f aca="false">IF(ISBLANK(I5),"",SUM(IF(I7="SI",1,0),IF(I21="SI",1,0),IF(I28="SI",1,0),IF(I38="SI",1,0),IF(I42="SI",1,0),IF(I45="SI",1,0),IF(I46="SI",1,0),IF(I47="SI",1,0),IF(I50="SI",1,0),IF(I51="SI",1,0),IF(I52="SI",1,0),IF(I55="SI",1,0),IF(I60="SI",1,0),IF(I61="SI",1,0)))</f>
        <v/>
      </c>
      <c r="J67" s="58" t="str">
        <f aca="false">IF(ISBLANK(J5),"",SUM(IF(J7="SI",1,0),IF(J21="SI",1,0),IF(J28="SI",1,0),IF(J38="SI",1,0),IF(J42="SI",1,0),IF(J45="SI",1,0),IF(J46="SI",1,0),IF(J47="SI",1,0),IF(J50="SI",1,0),IF(J51="SI",1,0),IF(J52="SI",1,0),IF(J55="SI",1,0),IF(J60="SI",1,0),IF(J61="SI",1,0)))</f>
        <v/>
      </c>
      <c r="K67" s="58" t="str">
        <f aca="false">IF(ISBLANK(K5),"",SUM(IF(K7="SI",1,0),IF(K21="SI",1,0),IF(K28="SI",1,0),IF(K38="SI",1,0),IF(K42="SI",1,0),IF(K45="SI",1,0),IF(K46="SI",1,0),IF(K47="SI",1,0),IF(K50="SI",1,0),IF(K51="SI",1,0),IF(K52="SI",1,0),IF(K55="SI",1,0),IF(K60="SI",1,0),IF(K61="SI",1,0)))</f>
        <v/>
      </c>
      <c r="L67" s="58" t="str">
        <f aca="false">IF(ISBLANK(L5),"",SUM(IF(L7="SI",1,0),IF(L21="SI",1,0),IF(L28="SI",1,0),IF(L38="SI",1,0),IF(L42="SI",1,0),IF(L45="SI",1,0),IF(L46="SI",1,0),IF(L47="SI",1,0),IF(L50="SI",1,0),IF(L51="SI",1,0),IF(L52="SI",1,0),IF(L55="SI",1,0),IF(L60="SI",1,0),IF(L61="SI",1,0)))</f>
        <v/>
      </c>
      <c r="M67" s="58" t="str">
        <f aca="false">IF(ISBLANK(M5),"",SUM(IF(M7="SI",1,0),IF(M21="SI",1,0),IF(M28="SI",1,0),IF(M38="SI",1,0),IF(M42="SI",1,0),IF(M45="SI",1,0),IF(M46="SI",1,0),IF(M47="SI",1,0),IF(M50="SI",1,0),IF(M51="SI",1,0),IF(M52="SI",1,0),IF(M55="SI",1,0),IF(M60="SI",1,0),IF(M61="SI",1,0)))</f>
        <v/>
      </c>
      <c r="N67" s="58" t="str">
        <f aca="false">IF(ISBLANK(N5),"",SUM(IF(N7="SI",1,0),IF(N21="SI",1,0),IF(N28="SI",1,0),IF(N38="SI",1,0),IF(N42="SI",1,0),IF(N45="SI",1,0),IF(N46="SI",1,0),IF(N47="SI",1,0),IF(N50="SI",1,0),IF(N51="SI",1,0),IF(N52="SI",1,0),IF(N55="SI",1,0),IF(N60="SI",1,0),IF(N61="SI",1,0)))</f>
        <v/>
      </c>
      <c r="O67" s="58" t="str">
        <f aca="false">IF(ISBLANK(O5),"",SUM(IF(O7="SI",1,0),IF(O21="SI",1,0),IF(O28="SI",1,0),IF(O38="SI",1,0),IF(O42="SI",1,0),IF(O45="SI",1,0),IF(O46="SI",1,0),IF(O47="SI",1,0),IF(O50="SI",1,0),IF(O51="SI",1,0),IF(O52="SI",1,0),IF(O55="SI",1,0),IF(O60="SI",1,0),IF(O61="SI",1,0)))</f>
        <v/>
      </c>
      <c r="P67" s="58" t="str">
        <f aca="false">IF(ISBLANK(P5),"",SUM(IF(P7="SI",1,0),IF(P21="SI",1,0),IF(P28="SI",1,0),IF(P38="SI",1,0),IF(P42="SI",1,0),IF(P45="SI",1,0),IF(P46="SI",1,0),IF(P47="SI",1,0),IF(P50="SI",1,0),IF(P51="SI",1,0),IF(P52="SI",1,0),IF(P55="SI",1,0),IF(P60="SI",1,0),IF(P61="SI",1,0)))</f>
        <v/>
      </c>
      <c r="Q67" s="58" t="str">
        <f aca="false">IF(ISBLANK(Q5),"",SUM(IF(Q7="SI",1,0),IF(Q21="SI",1,0),IF(Q28="SI",1,0),IF(Q38="SI",1,0),IF(Q42="SI",1,0),IF(Q45="SI",1,0),IF(Q46="SI",1,0),IF(Q47="SI",1,0),IF(Q50="SI",1,0),IF(Q51="SI",1,0),IF(Q52="SI",1,0),IF(Q55="SI",1,0),IF(Q60="SI",1,0),IF(Q61="SI",1,0)))</f>
        <v/>
      </c>
      <c r="R67" s="58" t="str">
        <f aca="false">IF(ISBLANK(R5),"",SUM(IF(R7="SI",1,0),IF(R21="SI",1,0),IF(R28="SI",1,0),IF(R38="SI",1,0),IF(R42="SI",1,0),IF(R45="SI",1,0),IF(R46="SI",1,0),IF(R47="SI",1,0),IF(R50="SI",1,0),IF(R51="SI",1,0),IF(R52="SI",1,0),IF(R55="SI",1,0),IF(R60="SI",1,0),IF(R61="SI",1,0)))</f>
        <v/>
      </c>
      <c r="S67" s="58" t="str">
        <f aca="false">IF(ISBLANK(S5),"",SUM(IF(S7="SI",1,0),IF(S21="SI",1,0),IF(S28="SI",1,0),IF(S38="SI",1,0),IF(S42="SI",1,0),IF(S45="SI",1,0),IF(S46="SI",1,0),IF(S47="SI",1,0),IF(S50="SI",1,0),IF(S51="SI",1,0),IF(S52="SI",1,0),IF(S55="SI",1,0),IF(S60="SI",1,0),IF(S61="SI",1,0)))</f>
        <v/>
      </c>
      <c r="T67" s="58" t="str">
        <f aca="false">IF(ISBLANK(T5),"",SUM(IF(T7="SI",1,0),IF(T21="SI",1,0),IF(T28="SI",1,0),IF(T38="SI",1,0),IF(T42="SI",1,0),IF(T45="SI",1,0),IF(T46="SI",1,0),IF(T47="SI",1,0),IF(T50="SI",1,0),IF(T51="SI",1,0),IF(T52="SI",1,0),IF(T55="SI",1,0),IF(T60="SI",1,0),IF(T61="SI",1,0)))</f>
        <v/>
      </c>
      <c r="U67" s="58" t="str">
        <f aca="false">IF(ISBLANK(U5),"",SUM(IF(U7="SI",1,0),IF(U21="SI",1,0),IF(U28="SI",1,0),IF(U38="SI",1,0),IF(U42="SI",1,0),IF(U45="SI",1,0),IF(U46="SI",1,0),IF(U47="SI",1,0),IF(U50="SI",1,0),IF(U51="SI",1,0),IF(U52="SI",1,0),IF(U55="SI",1,0),IF(U60="SI",1,0),IF(U61="SI",1,0)))</f>
        <v/>
      </c>
      <c r="V67" s="58" t="str">
        <f aca="false">IF(ISBLANK(V5),"",SUM(IF(V7="SI",1,0),IF(V21="SI",1,0),IF(V28="SI",1,0),IF(V38="SI",1,0),IF(V42="SI",1,0),IF(V45="SI",1,0),IF(V46="SI",1,0),IF(V47="SI",1,0),IF(V50="SI",1,0),IF(V51="SI",1,0),IF(V52="SI",1,0),IF(V55="SI",1,0),IF(V60="SI",1,0),IF(V61="SI",1,0)))</f>
        <v/>
      </c>
      <c r="W67" s="58" t="str">
        <f aca="false">IF(ISBLANK(W5),"",SUM(IF(W7="SI",1,0),IF(W21="SI",1,0),IF(W28="SI",1,0),IF(W38="SI",1,0),IF(W42="SI",1,0),IF(W45="SI",1,0),IF(W46="SI",1,0),IF(W47="SI",1,0),IF(W50="SI",1,0),IF(W51="SI",1,0),IF(W52="SI",1,0),IF(W55="SI",1,0),IF(W60="SI",1,0),IF(W61="SI",1,0)))</f>
        <v/>
      </c>
      <c r="X67" s="58" t="str">
        <f aca="false">IF(ISBLANK(X5),"",SUM(IF(X7="SI",1,0),IF(X21="SI",1,0),IF(X28="SI",1,0),IF(X38="SI",1,0),IF(X42="SI",1,0),IF(X45="SI",1,0),IF(X46="SI",1,0),IF(X47="SI",1,0),IF(X50="SI",1,0),IF(X51="SI",1,0),IF(X52="SI",1,0),IF(X55="SI",1,0),IF(X60="SI",1,0),IF(X61="SI",1,0)))</f>
        <v/>
      </c>
      <c r="Y67" s="58" t="str">
        <f aca="false">IF(ISBLANK(Y5),"",SUM(IF(Y7="SI",1,0),IF(Y21="SI",1,0),IF(Y28="SI",1,0),IF(Y38="SI",1,0),IF(Y42="SI",1,0),IF(Y45="SI",1,0),IF(Y46="SI",1,0),IF(Y47="SI",1,0),IF(Y50="SI",1,0),IF(Y51="SI",1,0),IF(Y52="SI",1,0),IF(Y55="SI",1,0),IF(Y60="SI",1,0),IF(Y61="SI",1,0)))</f>
        <v/>
      </c>
      <c r="Z67" s="58" t="str">
        <f aca="false">IF(ISBLANK(Z5),"",SUM(IF(Z7="SI",1,0),IF(Z21="SI",1,0),IF(Z28="SI",1,0),IF(Z38="SI",1,0),IF(Z42="SI",1,0),IF(Z45="SI",1,0),IF(Z46="SI",1,0),IF(Z47="SI",1,0),IF(Z50="SI",1,0),IF(Z51="SI",1,0),IF(Z52="SI",1,0),IF(Z55="SI",1,0),IF(Z60="SI",1,0),IF(Z61="SI",1,0)))</f>
        <v/>
      </c>
      <c r="AA67" s="58" t="str">
        <f aca="false">IF(ISBLANK(AA5),"",SUM(IF(AA7="SI",1,0),IF(AA21="SI",1,0),IF(AA28="SI",1,0),IF(AA38="SI",1,0),IF(AA42="SI",1,0),IF(AA45="SI",1,0),IF(AA46="SI",1,0),IF(AA47="SI",1,0),IF(AA50="SI",1,0),IF(AA51="SI",1,0),IF(AA52="SI",1,0),IF(AA55="SI",1,0),IF(AA60="SI",1,0),IF(AA61="SI",1,0)))</f>
        <v/>
      </c>
      <c r="AB67" s="58" t="str">
        <f aca="false">IF(ISBLANK(AB5),"",SUM(IF(AB7="SI",1,0),IF(AB21="SI",1,0),IF(AB28="SI",1,0),IF(AB38="SI",1,0),IF(AB42="SI",1,0),IF(AB45="SI",1,0),IF(AB46="SI",1,0),IF(AB47="SI",1,0),IF(AB50="SI",1,0),IF(AB51="SI",1,0),IF(AB52="SI",1,0),IF(AB55="SI",1,0),IF(AB60="SI",1,0),IF(AB61="SI",1,0)))</f>
        <v/>
      </c>
      <c r="AC67" s="58" t="str">
        <f aca="false">IF(ISBLANK(AC5),"",SUM(IF(AC7="SI",1,0),IF(AC21="SI",1,0),IF(AC28="SI",1,0),IF(AC38="SI",1,0),IF(AC42="SI",1,0),IF(AC45="SI",1,0),IF(AC46="SI",1,0),IF(AC47="SI",1,0),IF(AC50="SI",1,0),IF(AC51="SI",1,0),IF(AC52="SI",1,0),IF(AC55="SI",1,0),IF(AC60="SI",1,0),IF(AC61="SI",1,0)))</f>
        <v/>
      </c>
      <c r="AD67" s="58" t="str">
        <f aca="false">IF(ISBLANK(AD5),"",SUM(IF(AD7="SI",1,0),IF(AD21="SI",1,0),IF(AD28="SI",1,0),IF(AD38="SI",1,0),IF(AD42="SI",1,0),IF(AD45="SI",1,0),IF(AD46="SI",1,0),IF(AD47="SI",1,0),IF(AD50="SI",1,0),IF(AD51="SI",1,0),IF(AD52="SI",1,0),IF(AD55="SI",1,0),IF(AD60="SI",1,0),IF(AD61="SI",1,0)))</f>
        <v/>
      </c>
      <c r="AE67" s="58" t="str">
        <f aca="false">IF(ISBLANK(AE5),"",SUM(IF(AE7="SI",1,0),IF(AE21="SI",1,0),IF(AE28="SI",1,0),IF(AE38="SI",1,0),IF(AE42="SI",1,0),IF(AE45="SI",1,0),IF(AE46="SI",1,0),IF(AE47="SI",1,0),IF(AE50="SI",1,0),IF(AE51="SI",1,0),IF(AE52="SI",1,0),IF(AE55="SI",1,0),IF(AE60="SI",1,0),IF(AE61="SI",1,0)))</f>
        <v/>
      </c>
      <c r="AF67" s="58" t="str">
        <f aca="false">IF(ISBLANK(AF5),"",SUM(IF(AF7="SI",1,0),IF(AF21="SI",1,0),IF(AF28="SI",1,0),IF(AF38="SI",1,0),IF(AF42="SI",1,0),IF(AF45="SI",1,0),IF(AF46="SI",1,0),IF(AF47="SI",1,0),IF(AF50="SI",1,0),IF(AF51="SI",1,0),IF(AF52="SI",1,0),IF(AF55="SI",1,0),IF(AF60="SI",1,0),IF(AF61="SI",1,0)))</f>
        <v/>
      </c>
      <c r="AG67" s="58" t="str">
        <f aca="false">IF(ISBLANK(AG5),"",SUM(IF(AG7="SI",1,0),IF(AG21="SI",1,0),IF(AG28="SI",1,0),IF(AG38="SI",1,0),IF(AG42="SI",1,0),IF(AG45="SI",1,0),IF(AG46="SI",1,0),IF(AG47="SI",1,0),IF(AG50="SI",1,0),IF(AG51="SI",1,0),IF(AG52="SI",1,0),IF(AG55="SI",1,0),IF(AG60="SI",1,0),IF(AG61="SI",1,0)))</f>
        <v/>
      </c>
      <c r="AH67" s="58" t="str">
        <f aca="false">IF(ISBLANK(AH5),"",SUM(IF(AH7="SI",1,0),IF(AH21="SI",1,0),IF(AH28="SI",1,0),IF(AH38="SI",1,0),IF(AH42="SI",1,0),IF(AH45="SI",1,0),IF(AH46="SI",1,0),IF(AH47="SI",1,0),IF(AH50="SI",1,0),IF(AH51="SI",1,0),IF(AH52="SI",1,0),IF(AH55="SI",1,0),IF(AH60="SI",1,0),IF(AH61="SI",1,0)))</f>
        <v/>
      </c>
      <c r="AI67" s="58" t="str">
        <f aca="false">IF(ISBLANK(AI5),"",SUM(IF(AI7="SI",1,0),IF(AI21="SI",1,0),IF(AI28="SI",1,0),IF(AI38="SI",1,0),IF(AI42="SI",1,0),IF(AI45="SI",1,0),IF(AI46="SI",1,0),IF(AI47="SI",1,0),IF(AI50="SI",1,0),IF(AI51="SI",1,0),IF(AI52="SI",1,0),IF(AI55="SI",1,0),IF(AI60="SI",1,0),IF(AI61="SI",1,0)))</f>
        <v/>
      </c>
      <c r="AJ67" s="58" t="str">
        <f aca="false">IF(ISBLANK(AJ5),"",SUM(IF(AJ7="SI",1,0),IF(AJ21="SI",1,0),IF(AJ28="SI",1,0),IF(AJ38="SI",1,0),IF(AJ42="SI",1,0),IF(AJ45="SI",1,0),IF(AJ46="SI",1,0),IF(AJ47="SI",1,0),IF(AJ50="SI",1,0),IF(AJ51="SI",1,0),IF(AJ52="SI",1,0),IF(AJ55="SI",1,0),IF(AJ60="SI",1,0),IF(AJ61="SI",1,0)))</f>
        <v/>
      </c>
      <c r="AK67" s="58" t="str">
        <f aca="false">IF(ISBLANK(AK5),"",SUM(IF(AK7="SI",1,0),IF(AK21="SI",1,0),IF(AK28="SI",1,0),IF(AK38="SI",1,0),IF(AK42="SI",1,0),IF(AK45="SI",1,0),IF(AK46="SI",1,0),IF(AK47="SI",1,0),IF(AK50="SI",1,0),IF(AK51="SI",1,0),IF(AK52="SI",1,0),IF(AK55="SI",1,0),IF(AK60="SI",1,0),IF(AK61="SI",1,0)))</f>
        <v/>
      </c>
      <c r="AL67" s="58" t="str">
        <f aca="false">IF(ISBLANK(AL5),"",SUM(IF(AL7="SI",1,0),IF(AL21="SI",1,0),IF(AL28="SI",1,0),IF(AL38="SI",1,0),IF(AL42="SI",1,0),IF(AL45="SI",1,0),IF(AL46="SI",1,0),IF(AL47="SI",1,0),IF(AL50="SI",1,0),IF(AL51="SI",1,0),IF(AL52="SI",1,0),IF(AL55="SI",1,0),IF(AL60="SI",1,0),IF(AL61="SI",1,0)))</f>
        <v/>
      </c>
      <c r="AM67" s="58" t="str">
        <f aca="false">IF(ISBLANK(AM5),"",SUM(IF(AM7="SI",1,0),IF(AM21="SI",1,0),IF(AM28="SI",1,0),IF(AM38="SI",1,0),IF(AM42="SI",1,0),IF(AM45="SI",1,0),IF(AM46="SI",1,0),IF(AM47="SI",1,0),IF(AM50="SI",1,0),IF(AM51="SI",1,0),IF(AM52="SI",1,0),IF(AM55="SI",1,0),IF(AM60="SI",1,0),IF(AM61="SI",1,0)))</f>
        <v/>
      </c>
      <c r="AN67" s="58" t="str">
        <f aca="false">IF(ISBLANK(AN5),"",SUM(IF(AN7="SI",1,0),IF(AN21="SI",1,0),IF(AN28="SI",1,0),IF(AN38="SI",1,0),IF(AN42="SI",1,0),IF(AN45="SI",1,0),IF(AN46="SI",1,0),IF(AN47="SI",1,0),IF(AN50="SI",1,0),IF(AN51="SI",1,0),IF(AN52="SI",1,0),IF(AN55="SI",1,0),IF(AN60="SI",1,0),IF(AN61="SI",1,0)))</f>
        <v/>
      </c>
      <c r="AO67" s="58" t="str">
        <f aca="false">IF(ISBLANK(AO5),"",SUM(IF(AO7="SI",1,0),IF(AO21="SI",1,0),IF(AO28="SI",1,0),IF(AO38="SI",1,0),IF(AO42="SI",1,0),IF(AO45="SI",1,0),IF(AO46="SI",1,0),IF(AO47="SI",1,0),IF(AO50="SI",1,0),IF(AO51="SI",1,0),IF(AO52="SI",1,0),IF(AO55="SI",1,0),IF(AO60="SI",1,0),IF(AO61="SI",1,0)))</f>
        <v/>
      </c>
      <c r="AP67" s="58" t="str">
        <f aca="false">IF(ISBLANK(AP5),"",SUM(IF(AP7="SI",1,0),IF(AP21="SI",1,0),IF(AP28="SI",1,0),IF(AP38="SI",1,0),IF(AP42="SI",1,0),IF(AP45="SI",1,0),IF(AP46="SI",1,0),IF(AP47="SI",1,0),IF(AP50="SI",1,0),IF(AP51="SI",1,0),IF(AP52="SI",1,0),IF(AP55="SI",1,0),IF(AP60="SI",1,0),IF(AP61="SI",1,0)))</f>
        <v/>
      </c>
      <c r="AQ67" s="58" t="str">
        <f aca="false">IF(ISBLANK(AQ5),"",SUM(IF(AQ7="SI",1,0),IF(AQ21="SI",1,0),IF(AQ28="SI",1,0),IF(AQ38="SI",1,0),IF(AQ42="SI",1,0),IF(AQ45="SI",1,0),IF(AQ46="SI",1,0),IF(AQ47="SI",1,0),IF(AQ50="SI",1,0),IF(AQ51="SI",1,0),IF(AQ52="SI",1,0),IF(AQ55="SI",1,0),IF(AQ60="SI",1,0),IF(AQ61="SI",1,0)))</f>
        <v/>
      </c>
      <c r="AR67" s="58" t="str">
        <f aca="false">IF(ISBLANK(AR5),"",SUM(IF(AR7="SI",1,0),IF(AR21="SI",1,0),IF(AR28="SI",1,0),IF(AR38="SI",1,0),IF(AR42="SI",1,0),IF(AR45="SI",1,0),IF(AR46="SI",1,0),IF(AR47="SI",1,0),IF(AR50="SI",1,0),IF(AR51="SI",1,0),IF(AR52="SI",1,0),IF(AR55="SI",1,0),IF(AR60="SI",1,0),IF(AR61="SI",1,0)))</f>
        <v/>
      </c>
      <c r="AS67" s="58" t="str">
        <f aca="false">IF(ISBLANK(AS5),"",SUM(IF(AS7="SI",1,0),IF(AS21="SI",1,0),IF(AS28="SI",1,0),IF(AS38="SI",1,0),IF(AS42="SI",1,0),IF(AS45="SI",1,0),IF(AS46="SI",1,0),IF(AS47="SI",1,0),IF(AS50="SI",1,0),IF(AS51="SI",1,0),IF(AS52="SI",1,0),IF(AS55="SI",1,0),IF(AS60="SI",1,0),IF(AS61="SI",1,0)))</f>
        <v/>
      </c>
      <c r="AT67" s="58" t="str">
        <f aca="false">IF(ISBLANK(AT5),"",SUM(IF(AT7="SI",1,0),IF(AT21="SI",1,0),IF(AT28="SI",1,0),IF(AT38="SI",1,0),IF(AT42="SI",1,0),IF(AT45="SI",1,0),IF(AT46="SI",1,0),IF(AT47="SI",1,0),IF(AT50="SI",1,0),IF(AT51="SI",1,0),IF(AT52="SI",1,0),IF(AT55="SI",1,0),IF(AT60="SI",1,0),IF(AT61="SI",1,0)))</f>
        <v/>
      </c>
    </row>
    <row r="68" customFormat="false" ht="15.75" hidden="false" customHeight="false" outlineLevel="0" collapsed="false">
      <c r="A68" s="56"/>
      <c r="B68" s="59"/>
      <c r="C68" s="56"/>
      <c r="D68" s="57" t="s">
        <v>108</v>
      </c>
      <c r="E68" s="60"/>
      <c r="F68" s="60"/>
      <c r="G68" s="58" t="str">
        <f aca="false">IF(ISBLANK(G5),"",SUM(IF(G7="NO",1,0),IF(G21="NO",1,0),IF(G28="NO",1,0),IF(G38="NO",1,0),IF(G42="NO",1,0),IF(G45="NO",1,0),IF(G46="NO",1,0),IF(G47="NO",1,0),IF(G50="NO",1,0),IF(G51="NO",1,0),IF(G52="NO",1,0),IF(G55="NO",1,0),IF(G60="NO",1,0),IF(G61="NO",1,0)))</f>
        <v/>
      </c>
      <c r="H68" s="58" t="str">
        <f aca="false">IF(ISBLANK(H5),"",SUM(IF(H7="NO",1,0),IF(H21="NO",1,0),IF(H28="NO",1,0),IF(H38="NO",1,0),IF(H42="NO",1,0),IF(H45="NO",1,0),IF(H46="NO",1,0),IF(H47="NO",1,0),IF(H50="NO",1,0),IF(H51="NO",1,0),IF(H52="NO",1,0),IF(H55="NO",1,0),IF(H60="NO",1,0),IF(H61="NO",1,0)))</f>
        <v/>
      </c>
      <c r="I68" s="58" t="str">
        <f aca="false">IF(ISBLANK(I5),"",SUM(IF(I7="NO",1,0),IF(I21="NO",1,0),IF(I28="NO",1,0),IF(I38="NO",1,0),IF(I42="NO",1,0),IF(I45="NO",1,0),IF(I46="NO",1,0),IF(I47="NO",1,0),IF(I50="NO",1,0),IF(I51="NO",1,0),IF(I52="NO",1,0),IF(I55="NO",1,0),IF(I60="NO",1,0),IF(I61="NO",1,0)))</f>
        <v/>
      </c>
      <c r="J68" s="58" t="str">
        <f aca="false">IF(ISBLANK(J5),"",SUM(IF(J7="NO",1,0),IF(J21="NO",1,0),IF(J28="NO",1,0),IF(J38="NO",1,0),IF(J42="NO",1,0),IF(J45="NO",1,0),IF(J46="NO",1,0),IF(J47="NO",1,0),IF(J50="NO",1,0),IF(J51="NO",1,0),IF(J52="NO",1,0),IF(J55="NO",1,0),IF(J60="NO",1,0),IF(J61="NO",1,0)))</f>
        <v/>
      </c>
      <c r="K68" s="58" t="str">
        <f aca="false">IF(ISBLANK(K5),"",SUM(IF(K7="NO",1,0),IF(K21="NO",1,0),IF(K28="NO",1,0),IF(K38="NO",1,0),IF(K42="NO",1,0),IF(K45="NO",1,0),IF(K46="NO",1,0),IF(K47="NO",1,0),IF(K50="NO",1,0),IF(K51="NO",1,0),IF(K52="NO",1,0),IF(K55="NO",1,0),IF(K60="NO",1,0),IF(K61="NO",1,0)))</f>
        <v/>
      </c>
      <c r="L68" s="58" t="str">
        <f aca="false">IF(ISBLANK(L5),"",SUM(IF(L7="NO",1,0),IF(L21="NO",1,0),IF(L28="NO",1,0),IF(L38="NO",1,0),IF(L42="NO",1,0),IF(L45="NO",1,0),IF(L46="NO",1,0),IF(L47="NO",1,0),IF(L50="NO",1,0),IF(L51="NO",1,0),IF(L52="NO",1,0),IF(L55="NO",1,0),IF(L60="NO",1,0),IF(L61="NO",1,0)))</f>
        <v/>
      </c>
      <c r="M68" s="58" t="str">
        <f aca="false">IF(ISBLANK(M5),"",SUM(IF(M7="NO",1,0),IF(M21="NO",1,0),IF(M28="NO",1,0),IF(M38="NO",1,0),IF(M42="NO",1,0),IF(M45="NO",1,0),IF(M46="NO",1,0),IF(M47="NO",1,0),IF(M50="NO",1,0),IF(M51="NO",1,0),IF(M52="NO",1,0),IF(M55="NO",1,0),IF(M60="NO",1,0),IF(M61="NO",1,0)))</f>
        <v/>
      </c>
      <c r="N68" s="58" t="str">
        <f aca="false">IF(ISBLANK(N5),"",SUM(IF(N7="NO",1,0),IF(N21="NO",1,0),IF(N28="NO",1,0),IF(N38="NO",1,0),IF(N42="NO",1,0),IF(N45="NO",1,0),IF(N46="NO",1,0),IF(N47="NO",1,0),IF(N50="NO",1,0),IF(N51="NO",1,0),IF(N52="NO",1,0),IF(N55="NO",1,0),IF(N60="NO",1,0),IF(N61="NO",1,0)))</f>
        <v/>
      </c>
      <c r="O68" s="58" t="str">
        <f aca="false">IF(ISBLANK(O5),"",SUM(IF(O7="NO",1,0),IF(O21="NO",1,0),IF(O28="NO",1,0),IF(O38="NO",1,0),IF(O42="NO",1,0),IF(O45="NO",1,0),IF(O46="NO",1,0),IF(O47="NO",1,0),IF(O50="NO",1,0),IF(O51="NO",1,0),IF(O52="NO",1,0),IF(O55="NO",1,0),IF(O60="NO",1,0),IF(O61="NO",1,0)))</f>
        <v/>
      </c>
      <c r="P68" s="58" t="str">
        <f aca="false">IF(ISBLANK(P5),"",SUM(IF(P7="NO",1,0),IF(P21="NO",1,0),IF(P28="NO",1,0),IF(P38="NO",1,0),IF(P42="NO",1,0),IF(P45="NO",1,0),IF(P46="NO",1,0),IF(P47="NO",1,0),IF(P50="NO",1,0),IF(P51="NO",1,0),IF(P52="NO",1,0),IF(P55="NO",1,0),IF(P60="NO",1,0),IF(P61="NO",1,0)))</f>
        <v/>
      </c>
      <c r="Q68" s="58" t="str">
        <f aca="false">IF(ISBLANK(Q5),"",SUM(IF(Q7="NO",1,0),IF(Q21="NO",1,0),IF(Q28="NO",1,0),IF(Q38="NO",1,0),IF(Q42="NO",1,0),IF(Q45="NO",1,0),IF(Q46="NO",1,0),IF(Q47="NO",1,0),IF(Q50="NO",1,0),IF(Q51="NO",1,0),IF(Q52="NO",1,0),IF(Q55="NO",1,0),IF(Q60="NO",1,0),IF(Q61="NO",1,0)))</f>
        <v/>
      </c>
      <c r="R68" s="58" t="str">
        <f aca="false">IF(ISBLANK(R5),"",SUM(IF(R7="NO",1,0),IF(R21="NO",1,0),IF(R28="NO",1,0),IF(R38="NO",1,0),IF(R42="NO",1,0),IF(R45="NO",1,0),IF(R46="NO",1,0),IF(R47="NO",1,0),IF(R50="NO",1,0),IF(R51="NO",1,0),IF(R52="NO",1,0),IF(R55="NO",1,0),IF(R60="NO",1,0),IF(R61="NO",1,0)))</f>
        <v/>
      </c>
      <c r="S68" s="58" t="str">
        <f aca="false">IF(ISBLANK(S5),"",SUM(IF(S7="NO",1,0),IF(S21="NO",1,0),IF(S28="NO",1,0),IF(S38="NO",1,0),IF(S42="NO",1,0),IF(S45="NO",1,0),IF(S46="NO",1,0),IF(S47="NO",1,0),IF(S50="NO",1,0),IF(S51="NO",1,0),IF(S52="NO",1,0),IF(S55="NO",1,0),IF(S60="NO",1,0),IF(S61="NO",1,0)))</f>
        <v/>
      </c>
      <c r="T68" s="58" t="str">
        <f aca="false">IF(ISBLANK(T5),"",SUM(IF(T7="NO",1,0),IF(T21="NO",1,0),IF(T28="NO",1,0),IF(T38="NO",1,0),IF(T42="NO",1,0),IF(T45="NO",1,0),IF(T46="NO",1,0),IF(T47="NO",1,0),IF(T50="NO",1,0),IF(T51="NO",1,0),IF(T52="NO",1,0),IF(T55="NO",1,0),IF(T60="NO",1,0),IF(T61="NO",1,0)))</f>
        <v/>
      </c>
      <c r="U68" s="58" t="str">
        <f aca="false">IF(ISBLANK(U5),"",SUM(IF(U7="NO",1,0),IF(U21="NO",1,0),IF(U28="NO",1,0),IF(U38="NO",1,0),IF(U42="NO",1,0),IF(U45="NO",1,0),IF(U46="NO",1,0),IF(U47="NO",1,0),IF(U50="NO",1,0),IF(U51="NO",1,0),IF(U52="NO",1,0),IF(U55="NO",1,0),IF(U60="NO",1,0),IF(U61="NO",1,0)))</f>
        <v/>
      </c>
      <c r="V68" s="58" t="str">
        <f aca="false">IF(ISBLANK(V5),"",SUM(IF(V7="NO",1,0),IF(V21="NO",1,0),IF(V28="NO",1,0),IF(V38="NO",1,0),IF(V42="NO",1,0),IF(V45="NO",1,0),IF(V46="NO",1,0),IF(V47="NO",1,0),IF(V50="NO",1,0),IF(V51="NO",1,0),IF(V52="NO",1,0),IF(V55="NO",1,0),IF(V60="NO",1,0),IF(V61="NO",1,0)))</f>
        <v/>
      </c>
      <c r="W68" s="58" t="str">
        <f aca="false">IF(ISBLANK(W5),"",SUM(IF(W7="NO",1,0),IF(W21="NO",1,0),IF(W28="NO",1,0),IF(W38="NO",1,0),IF(W42="NO",1,0),IF(W45="NO",1,0),IF(W46="NO",1,0),IF(W47="NO",1,0),IF(W50="NO",1,0),IF(W51="NO",1,0),IF(W52="NO",1,0),IF(W55="NO",1,0),IF(W60="NO",1,0),IF(W61="NO",1,0)))</f>
        <v/>
      </c>
      <c r="X68" s="58" t="str">
        <f aca="false">IF(ISBLANK(X5),"",SUM(IF(X7="NO",1,0),IF(X21="NO",1,0),IF(X28="NO",1,0),IF(X38="NO",1,0),IF(X42="NO",1,0),IF(X45="NO",1,0),IF(X46="NO",1,0),IF(X47="NO",1,0),IF(X50="NO",1,0),IF(X51="NO",1,0),IF(X52="NO",1,0),IF(X55="NO",1,0),IF(X60="NO",1,0),IF(X61="NO",1,0)))</f>
        <v/>
      </c>
      <c r="Y68" s="58" t="str">
        <f aca="false">IF(ISBLANK(Y5),"",SUM(IF(Y7="NO",1,0),IF(Y21="NO",1,0),IF(Y28="NO",1,0),IF(Y38="NO",1,0),IF(Y42="NO",1,0),IF(Y45="NO",1,0),IF(Y46="NO",1,0),IF(Y47="NO",1,0),IF(Y50="NO",1,0),IF(Y51="NO",1,0),IF(Y52="NO",1,0),IF(Y55="NO",1,0),IF(Y60="NO",1,0),IF(Y61="NO",1,0)))</f>
        <v/>
      </c>
      <c r="Z68" s="58" t="str">
        <f aca="false">IF(ISBLANK(Z5),"",SUM(IF(Z7="NO",1,0),IF(Z21="NO",1,0),IF(Z28="NO",1,0),IF(Z38="NO",1,0),IF(Z42="NO",1,0),IF(Z45="NO",1,0),IF(Z46="NO",1,0),IF(Z47="NO",1,0),IF(Z50="NO",1,0),IF(Z51="NO",1,0),IF(Z52="NO",1,0),IF(Z55="NO",1,0),IF(Z60="NO",1,0),IF(Z61="NO",1,0)))</f>
        <v/>
      </c>
      <c r="AA68" s="58" t="str">
        <f aca="false">IF(ISBLANK(AA5),"",SUM(IF(AA7="NO",1,0),IF(AA21="NO",1,0),IF(AA28="NO",1,0),IF(AA38="NO",1,0),IF(AA42="NO",1,0),IF(AA45="NO",1,0),IF(AA46="NO",1,0),IF(AA47="NO",1,0),IF(AA50="NO",1,0),IF(AA51="NO",1,0),IF(AA52="NO",1,0),IF(AA55="NO",1,0),IF(AA60="NO",1,0),IF(AA61="NO",1,0)))</f>
        <v/>
      </c>
      <c r="AB68" s="58" t="str">
        <f aca="false">IF(ISBLANK(AB5),"",SUM(IF(AB7="NO",1,0),IF(AB21="NO",1,0),IF(AB28="NO",1,0),IF(AB38="NO",1,0),IF(AB42="NO",1,0),IF(AB45="NO",1,0),IF(AB46="NO",1,0),IF(AB47="NO",1,0),IF(AB50="NO",1,0),IF(AB51="NO",1,0),IF(AB52="NO",1,0),IF(AB55="NO",1,0),IF(AB60="NO",1,0),IF(AB61="NO",1,0)))</f>
        <v/>
      </c>
      <c r="AC68" s="58" t="str">
        <f aca="false">IF(ISBLANK(AC5),"",SUM(IF(AC7="NO",1,0),IF(AC21="NO",1,0),IF(AC28="NO",1,0),IF(AC38="NO",1,0),IF(AC42="NO",1,0),IF(AC45="NO",1,0),IF(AC46="NO",1,0),IF(AC47="NO",1,0),IF(AC50="NO",1,0),IF(AC51="NO",1,0),IF(AC52="NO",1,0),IF(AC55="NO",1,0),IF(AC60="NO",1,0),IF(AC61="NO",1,0)))</f>
        <v/>
      </c>
      <c r="AD68" s="58" t="str">
        <f aca="false">IF(ISBLANK(AD5),"",SUM(IF(AD7="NO",1,0),IF(AD21="NO",1,0),IF(AD28="NO",1,0),IF(AD38="NO",1,0),IF(AD42="NO",1,0),IF(AD45="NO",1,0),IF(AD46="NO",1,0),IF(AD47="NO",1,0),IF(AD50="NO",1,0),IF(AD51="NO",1,0),IF(AD52="NO",1,0),IF(AD55="NO",1,0),IF(AD60="NO",1,0),IF(AD61="NO",1,0)))</f>
        <v/>
      </c>
      <c r="AE68" s="58" t="str">
        <f aca="false">IF(ISBLANK(AE5),"",SUM(IF(AE7="NO",1,0),IF(AE21="NO",1,0),IF(AE28="NO",1,0),IF(AE38="NO",1,0),IF(AE42="NO",1,0),IF(AE45="NO",1,0),IF(AE46="NO",1,0),IF(AE47="NO",1,0),IF(AE50="NO",1,0),IF(AE51="NO",1,0),IF(AE52="NO",1,0),IF(AE55="NO",1,0),IF(AE60="NO",1,0),IF(AE61="NO",1,0)))</f>
        <v/>
      </c>
      <c r="AF68" s="58" t="str">
        <f aca="false">IF(ISBLANK(AF5),"",SUM(IF(AF7="NO",1,0),IF(AF21="NO",1,0),IF(AF28="NO",1,0),IF(AF38="NO",1,0),IF(AF42="NO",1,0),IF(AF45="NO",1,0),IF(AF46="NO",1,0),IF(AF47="NO",1,0),IF(AF50="NO",1,0),IF(AF51="NO",1,0),IF(AF52="NO",1,0),IF(AF55="NO",1,0),IF(AF60="NO",1,0),IF(AF61="NO",1,0)))</f>
        <v/>
      </c>
      <c r="AG68" s="58" t="str">
        <f aca="false">IF(ISBLANK(AG5),"",SUM(IF(AG7="NO",1,0),IF(AG21="NO",1,0),IF(AG28="NO",1,0),IF(AG38="NO",1,0),IF(AG42="NO",1,0),IF(AG45="NO",1,0),IF(AG46="NO",1,0),IF(AG47="NO",1,0),IF(AG50="NO",1,0),IF(AG51="NO",1,0),IF(AG52="NO",1,0),IF(AG55="NO",1,0),IF(AG60="NO",1,0),IF(AG61="NO",1,0)))</f>
        <v/>
      </c>
      <c r="AH68" s="58" t="str">
        <f aca="false">IF(ISBLANK(AH5),"",SUM(IF(AH7="NO",1,0),IF(AH21="NO",1,0),IF(AH28="NO",1,0),IF(AH38="NO",1,0),IF(AH42="NO",1,0),IF(AH45="NO",1,0),IF(AH46="NO",1,0),IF(AH47="NO",1,0),IF(AH50="NO",1,0),IF(AH51="NO",1,0),IF(AH52="NO",1,0),IF(AH55="NO",1,0),IF(AH60="NO",1,0),IF(AH61="NO",1,0)))</f>
        <v/>
      </c>
      <c r="AI68" s="58" t="str">
        <f aca="false">IF(ISBLANK(AI5),"",SUM(IF(AI7="NO",1,0),IF(AI21="NO",1,0),IF(AI28="NO",1,0),IF(AI38="NO",1,0),IF(AI42="NO",1,0),IF(AI45="NO",1,0),IF(AI46="NO",1,0),IF(AI47="NO",1,0),IF(AI50="NO",1,0),IF(AI51="NO",1,0),IF(AI52="NO",1,0),IF(AI55="NO",1,0),IF(AI60="NO",1,0),IF(AI61="NO",1,0)))</f>
        <v/>
      </c>
      <c r="AJ68" s="58" t="str">
        <f aca="false">IF(ISBLANK(AJ5),"",SUM(IF(AJ7="NO",1,0),IF(AJ21="NO",1,0),IF(AJ28="NO",1,0),IF(AJ38="NO",1,0),IF(AJ42="NO",1,0),IF(AJ45="NO",1,0),IF(AJ46="NO",1,0),IF(AJ47="NO",1,0),IF(AJ50="NO",1,0),IF(AJ51="NO",1,0),IF(AJ52="NO",1,0),IF(AJ55="NO",1,0),IF(AJ60="NO",1,0),IF(AJ61="NO",1,0)))</f>
        <v/>
      </c>
      <c r="AK68" s="58" t="str">
        <f aca="false">IF(ISBLANK(AK5),"",SUM(IF(AK7="NO",1,0),IF(AK21="NO",1,0),IF(AK28="NO",1,0),IF(AK38="NO",1,0),IF(AK42="NO",1,0),IF(AK45="NO",1,0),IF(AK46="NO",1,0),IF(AK47="NO",1,0),IF(AK50="NO",1,0),IF(AK51="NO",1,0),IF(AK52="NO",1,0),IF(AK55="NO",1,0),IF(AK60="NO",1,0),IF(AK61="NO",1,0)))</f>
        <v/>
      </c>
      <c r="AL68" s="58" t="str">
        <f aca="false">IF(ISBLANK(AL5),"",SUM(IF(AL7="NO",1,0),IF(AL21="NO",1,0),IF(AL28="NO",1,0),IF(AL38="NO",1,0),IF(AL42="NO",1,0),IF(AL45="NO",1,0),IF(AL46="NO",1,0),IF(AL47="NO",1,0),IF(AL50="NO",1,0),IF(AL51="NO",1,0),IF(AL52="NO",1,0),IF(AL55="NO",1,0),IF(AL60="NO",1,0),IF(AL61="NO",1,0)))</f>
        <v/>
      </c>
      <c r="AM68" s="58" t="str">
        <f aca="false">IF(ISBLANK(AM5),"",SUM(IF(AM7="NO",1,0),IF(AM21="NO",1,0),IF(AM28="NO",1,0),IF(AM38="NO",1,0),IF(AM42="NO",1,0),IF(AM45="NO",1,0),IF(AM46="NO",1,0),IF(AM47="NO",1,0),IF(AM50="NO",1,0),IF(AM51="NO",1,0),IF(AM52="NO",1,0),IF(AM55="NO",1,0),IF(AM60="NO",1,0),IF(AM61="NO",1,0)))</f>
        <v/>
      </c>
      <c r="AN68" s="58" t="str">
        <f aca="false">IF(ISBLANK(AN5),"",SUM(IF(AN7="NO",1,0),IF(AN21="NO",1,0),IF(AN28="NO",1,0),IF(AN38="NO",1,0),IF(AN42="NO",1,0),IF(AN45="NO",1,0),IF(AN46="NO",1,0),IF(AN47="NO",1,0),IF(AN50="NO",1,0),IF(AN51="NO",1,0),IF(AN52="NO",1,0),IF(AN55="NO",1,0),IF(AN60="NO",1,0),IF(AN61="NO",1,0)))</f>
        <v/>
      </c>
      <c r="AO68" s="58" t="str">
        <f aca="false">IF(ISBLANK(AO5),"",SUM(IF(AO7="NO",1,0),IF(AO21="NO",1,0),IF(AO28="NO",1,0),IF(AO38="NO",1,0),IF(AO42="NO",1,0),IF(AO45="NO",1,0),IF(AO46="NO",1,0),IF(AO47="NO",1,0),IF(AO50="NO",1,0),IF(AO51="NO",1,0),IF(AO52="NO",1,0),IF(AO55="NO",1,0),IF(AO60="NO",1,0),IF(AO61="NO",1,0)))</f>
        <v/>
      </c>
      <c r="AP68" s="58" t="str">
        <f aca="false">IF(ISBLANK(AP5),"",SUM(IF(AP7="NO",1,0),IF(AP21="NO",1,0),IF(AP28="NO",1,0),IF(AP38="NO",1,0),IF(AP42="NO",1,0),IF(AP45="NO",1,0),IF(AP46="NO",1,0),IF(AP47="NO",1,0),IF(AP50="NO",1,0),IF(AP51="NO",1,0),IF(AP52="NO",1,0),IF(AP55="NO",1,0),IF(AP60="NO",1,0),IF(AP61="NO",1,0)))</f>
        <v/>
      </c>
      <c r="AQ68" s="58" t="str">
        <f aca="false">IF(ISBLANK(AQ5),"",SUM(IF(AQ7="NO",1,0),IF(AQ21="NO",1,0),IF(AQ28="NO",1,0),IF(AQ38="NO",1,0),IF(AQ42="NO",1,0),IF(AQ45="NO",1,0),IF(AQ46="NO",1,0),IF(AQ47="NO",1,0),IF(AQ50="NO",1,0),IF(AQ51="NO",1,0),IF(AQ52="NO",1,0),IF(AQ55="NO",1,0),IF(AQ60="NO",1,0),IF(AQ61="NO",1,0)))</f>
        <v/>
      </c>
      <c r="AR68" s="58" t="str">
        <f aca="false">IF(ISBLANK(AR5),"",SUM(IF(AR7="NO",1,0),IF(AR21="NO",1,0),IF(AR28="NO",1,0),IF(AR38="NO",1,0),IF(AR42="NO",1,0),IF(AR45="NO",1,0),IF(AR46="NO",1,0),IF(AR47="NO",1,0),IF(AR50="NO",1,0),IF(AR51="NO",1,0),IF(AR52="NO",1,0),IF(AR55="NO",1,0),IF(AR60="NO",1,0),IF(AR61="NO",1,0)))</f>
        <v/>
      </c>
      <c r="AS68" s="58" t="str">
        <f aca="false">IF(ISBLANK(AS5),"",SUM(IF(AS7="NO",1,0),IF(AS21="NO",1,0),IF(AS28="NO",1,0),IF(AS38="NO",1,0),IF(AS42="NO",1,0),IF(AS45="NO",1,0),IF(AS46="NO",1,0),IF(AS47="NO",1,0),IF(AS50="NO",1,0),IF(AS51="NO",1,0),IF(AS52="NO",1,0),IF(AS55="NO",1,0),IF(AS60="NO",1,0),IF(AS61="NO",1,0)))</f>
        <v/>
      </c>
      <c r="AT68" s="58" t="str">
        <f aca="false">IF(ISBLANK(AT5),"",SUM(IF(AT7="NO",1,0),IF(AT21="NO",1,0),IF(AT28="NO",1,0),IF(AT38="NO",1,0),IF(AT42="NO",1,0),IF(AT45="NO",1,0),IF(AT46="NO",1,0),IF(AT47="NO",1,0),IF(AT50="NO",1,0),IF(AT51="NO",1,0),IF(AT52="NO",1,0),IF(AT55="NO",1,0),IF(AT60="NO",1,0),IF(AT61="NO",1,0)))</f>
        <v/>
      </c>
    </row>
    <row r="69" customFormat="false" ht="15.75" hidden="false" customHeight="false" outlineLevel="0" collapsed="false">
      <c r="A69" s="56"/>
      <c r="B69" s="59"/>
      <c r="C69" s="56"/>
      <c r="D69" s="57" t="s">
        <v>109</v>
      </c>
      <c r="E69" s="60"/>
      <c r="F69" s="60"/>
      <c r="G69" s="58" t="str">
        <f aca="false">IF(ISBLANK(G5),"",SUM(IF(G7="N.P.",1,0),IF(G21="N.P.",1,0),IF(G28="N.P.",1,0),IF(G38="N.P.",1,0),IF(G42="N.P.",1,0),IF(G45="N.P.",1,0),IF(G46="N.P.",1,0),IF(G47="N.P.",1,0),IF(G50="N.P.",1,0),IF(G51="N.P.",1,0),IF(G52="N.P.",1,0),IF(G55="N.P.",1,0),IF(G60="N.P.",1,0),IF(G61="N.P.",1,0)))</f>
        <v/>
      </c>
      <c r="H69" s="58" t="str">
        <f aca="false">IF(ISBLANK(H5),"",SUM(IF(H7="N.P.",1,0),IF(H21="N.P.",1,0),IF(H28="N.P.",1,0),IF(H38="N.P.",1,0),IF(H42="N.P.",1,0),IF(H45="N.P.",1,0),IF(H46="N.P.",1,0),IF(H47="N.P.",1,0),IF(H50="N.P.",1,0),IF(H51="N.P.",1,0),IF(H52="N.P.",1,0),IF(H55="N.P.",1,0),IF(H60="N.P.",1,0),IF(H61="N.P.",1,0)))</f>
        <v/>
      </c>
      <c r="I69" s="58" t="str">
        <f aca="false">IF(ISBLANK(I5),"",SUM(IF(I7="N.P.",1,0),IF(I21="N.P.",1,0),IF(I28="N.P.",1,0),IF(I38="N.P.",1,0),IF(I42="N.P.",1,0),IF(I45="N.P.",1,0),IF(I46="N.P.",1,0),IF(I47="N.P.",1,0),IF(I50="N.P.",1,0),IF(I51="N.P.",1,0),IF(I52="N.P.",1,0),IF(I55="N.P.",1,0),IF(I60="N.P.",1,0),IF(I61="N.P.",1,0)))</f>
        <v/>
      </c>
      <c r="J69" s="58" t="str">
        <f aca="false">IF(ISBLANK(J5),"",SUM(IF(J7="N.P.",1,0),IF(J21="N.P.",1,0),IF(J28="N.P.",1,0),IF(J38="N.P.",1,0),IF(J42="N.P.",1,0),IF(J45="N.P.",1,0),IF(J46="N.P.",1,0),IF(J47="N.P.",1,0),IF(J50="N.P.",1,0),IF(J51="N.P.",1,0),IF(J52="N.P.",1,0),IF(J55="N.P.",1,0),IF(J60="N.P.",1,0),IF(J61="N.P.",1,0)))</f>
        <v/>
      </c>
      <c r="K69" s="58" t="str">
        <f aca="false">IF(ISBLANK(K5),"",SUM(IF(K7="N.P.",1,0),IF(K21="N.P.",1,0),IF(K28="N.P.",1,0),IF(K38="N.P.",1,0),IF(K42="N.P.",1,0),IF(K45="N.P.",1,0),IF(K46="N.P.",1,0),IF(K47="N.P.",1,0),IF(K50="N.P.",1,0),IF(K51="N.P.",1,0),IF(K52="N.P.",1,0),IF(K55="N.P.",1,0),IF(K60="N.P.",1,0),IF(K61="N.P.",1,0)))</f>
        <v/>
      </c>
      <c r="L69" s="58" t="str">
        <f aca="false">IF(ISBLANK(L5),"",SUM(IF(L7="N.P.",1,0),IF(L21="N.P.",1,0),IF(L28="N.P.",1,0),IF(L38="N.P.",1,0),IF(L42="N.P.",1,0),IF(L45="N.P.",1,0),IF(L46="N.P.",1,0),IF(L47="N.P.",1,0),IF(L50="N.P.",1,0),IF(L51="N.P.",1,0),IF(L52="N.P.",1,0),IF(L55="N.P.",1,0),IF(L60="N.P.",1,0),IF(L61="N.P.",1,0)))</f>
        <v/>
      </c>
      <c r="M69" s="58" t="str">
        <f aca="false">IF(ISBLANK(M5),"",SUM(IF(M7="N.P.",1,0),IF(M21="N.P.",1,0),IF(M28="N.P.",1,0),IF(M38="N.P.",1,0),IF(M42="N.P.",1,0),IF(M45="N.P.",1,0),IF(M46="N.P.",1,0),IF(M47="N.P.",1,0),IF(M50="N.P.",1,0),IF(M51="N.P.",1,0),IF(M52="N.P.",1,0),IF(M55="N.P.",1,0),IF(M60="N.P.",1,0),IF(M61="N.P.",1,0)))</f>
        <v/>
      </c>
      <c r="N69" s="58" t="str">
        <f aca="false">IF(ISBLANK(N5),"",SUM(IF(N7="N.P.",1,0),IF(N21="N.P.",1,0),IF(N28="N.P.",1,0),IF(N38="N.P.",1,0),IF(N42="N.P.",1,0),IF(N45="N.P.",1,0),IF(N46="N.P.",1,0),IF(N47="N.P.",1,0),IF(N50="N.P.",1,0),IF(N51="N.P.",1,0),IF(N52="N.P.",1,0),IF(N55="N.P.",1,0),IF(N60="N.P.",1,0),IF(N61="N.P.",1,0)))</f>
        <v/>
      </c>
      <c r="O69" s="58" t="str">
        <f aca="false">IF(ISBLANK(O5),"",SUM(IF(O7="N.P.",1,0),IF(O21="N.P.",1,0),IF(O28="N.P.",1,0),IF(O38="N.P.",1,0),IF(O42="N.P.",1,0),IF(O45="N.P.",1,0),IF(O46="N.P.",1,0),IF(O47="N.P.",1,0),IF(O50="N.P.",1,0),IF(O51="N.P.",1,0),IF(O52="N.P.",1,0),IF(O55="N.P.",1,0),IF(O60="N.P.",1,0),IF(O61="N.P.",1,0)))</f>
        <v/>
      </c>
      <c r="P69" s="58" t="str">
        <f aca="false">IF(ISBLANK(P5),"",SUM(IF(P7="N.P.",1,0),IF(P21="N.P.",1,0),IF(P28="N.P.",1,0),IF(P38="N.P.",1,0),IF(P42="N.P.",1,0),IF(P45="N.P.",1,0),IF(P46="N.P.",1,0),IF(P47="N.P.",1,0),IF(P50="N.P.",1,0),IF(P51="N.P.",1,0),IF(P52="N.P.",1,0),IF(P55="N.P.",1,0),IF(P60="N.P.",1,0),IF(P61="N.P.",1,0)))</f>
        <v/>
      </c>
      <c r="Q69" s="58" t="str">
        <f aca="false">IF(ISBLANK(Q5),"",SUM(IF(Q7="N.P.",1,0),IF(Q21="N.P.",1,0),IF(Q28="N.P.",1,0),IF(Q38="N.P.",1,0),IF(Q42="N.P.",1,0),IF(Q45="N.P.",1,0),IF(Q46="N.P.",1,0),IF(Q47="N.P.",1,0),IF(Q50="N.P.",1,0),IF(Q51="N.P.",1,0),IF(Q52="N.P.",1,0),IF(Q55="N.P.",1,0),IF(Q60="N.P.",1,0),IF(Q61="N.P.",1,0)))</f>
        <v/>
      </c>
      <c r="R69" s="58" t="str">
        <f aca="false">IF(ISBLANK(R5),"",SUM(IF(R7="N.P.",1,0),IF(R21="N.P.",1,0),IF(R28="N.P.",1,0),IF(R38="N.P.",1,0),IF(R42="N.P.",1,0),IF(R45="N.P.",1,0),IF(R46="N.P.",1,0),IF(R47="N.P.",1,0),IF(R50="N.P.",1,0),IF(R51="N.P.",1,0),IF(R52="N.P.",1,0),IF(R55="N.P.",1,0),IF(R60="N.P.",1,0),IF(R61="N.P.",1,0)))</f>
        <v/>
      </c>
      <c r="S69" s="58" t="str">
        <f aca="false">IF(ISBLANK(S5),"",SUM(IF(S7="N.P.",1,0),IF(S21="N.P.",1,0),IF(S28="N.P.",1,0),IF(S38="N.P.",1,0),IF(S42="N.P.",1,0),IF(S45="N.P.",1,0),IF(S46="N.P.",1,0),IF(S47="N.P.",1,0),IF(S50="N.P.",1,0),IF(S51="N.P.",1,0),IF(S52="N.P.",1,0),IF(S55="N.P.",1,0),IF(S60="N.P.",1,0),IF(S61="N.P.",1,0)))</f>
        <v/>
      </c>
      <c r="T69" s="58" t="str">
        <f aca="false">IF(ISBLANK(T5),"",SUM(IF(T7="N.P.",1,0),IF(T21="N.P.",1,0),IF(T28="N.P.",1,0),IF(T38="N.P.",1,0),IF(T42="N.P.",1,0),IF(T45="N.P.",1,0),IF(T46="N.P.",1,0),IF(T47="N.P.",1,0),IF(T50="N.P.",1,0),IF(T51="N.P.",1,0),IF(T52="N.P.",1,0),IF(T55="N.P.",1,0),IF(T60="N.P.",1,0),IF(T61="N.P.",1,0)))</f>
        <v/>
      </c>
      <c r="U69" s="58" t="str">
        <f aca="false">IF(ISBLANK(U5),"",SUM(IF(U7="N.P.",1,0),IF(U21="N.P.",1,0),IF(U28="N.P.",1,0),IF(U38="N.P.",1,0),IF(U42="N.P.",1,0),IF(U45="N.P.",1,0),IF(U46="N.P.",1,0),IF(U47="N.P.",1,0),IF(U50="N.P.",1,0),IF(U51="N.P.",1,0),IF(U52="N.P.",1,0),IF(U55="N.P.",1,0),IF(U60="N.P.",1,0),IF(U61="N.P.",1,0)))</f>
        <v/>
      </c>
      <c r="V69" s="58" t="str">
        <f aca="false">IF(ISBLANK(V5),"",SUM(IF(V7="N.P.",1,0),IF(V21="N.P.",1,0),IF(V28="N.P.",1,0),IF(V38="N.P.",1,0),IF(V42="N.P.",1,0),IF(V45="N.P.",1,0),IF(V46="N.P.",1,0),IF(V47="N.P.",1,0),IF(V50="N.P.",1,0),IF(V51="N.P.",1,0),IF(V52="N.P.",1,0),IF(V55="N.P.",1,0),IF(V60="N.P.",1,0),IF(V61="N.P.",1,0)))</f>
        <v/>
      </c>
      <c r="W69" s="58" t="str">
        <f aca="false">IF(ISBLANK(W5),"",SUM(IF(W7="N.P.",1,0),IF(W21="N.P.",1,0),IF(W28="N.P.",1,0),IF(W38="N.P.",1,0),IF(W42="N.P.",1,0),IF(W45="N.P.",1,0),IF(W46="N.P.",1,0),IF(W47="N.P.",1,0),IF(W50="N.P.",1,0),IF(W51="N.P.",1,0),IF(W52="N.P.",1,0),IF(W55="N.P.",1,0),IF(W60="N.P.",1,0),IF(W61="N.P.",1,0)))</f>
        <v/>
      </c>
      <c r="X69" s="58" t="str">
        <f aca="false">IF(ISBLANK(X5),"",SUM(IF(X7="N.P.",1,0),IF(X21="N.P.",1,0),IF(X28="N.P.",1,0),IF(X38="N.P.",1,0),IF(X42="N.P.",1,0),IF(X45="N.P.",1,0),IF(X46="N.P.",1,0),IF(X47="N.P.",1,0),IF(X50="N.P.",1,0),IF(X51="N.P.",1,0),IF(X52="N.P.",1,0),IF(X55="N.P.",1,0),IF(X60="N.P.",1,0),IF(X61="N.P.",1,0)))</f>
        <v/>
      </c>
      <c r="Y69" s="58" t="str">
        <f aca="false">IF(ISBLANK(Y5),"",SUM(IF(Y7="N.P.",1,0),IF(Y21="N.P.",1,0),IF(Y28="N.P.",1,0),IF(Y38="N.P.",1,0),IF(Y42="N.P.",1,0),IF(Y45="N.P.",1,0),IF(Y46="N.P.",1,0),IF(Y47="N.P.",1,0),IF(Y50="N.P.",1,0),IF(Y51="N.P.",1,0),IF(Y52="N.P.",1,0),IF(Y55="N.P.",1,0),IF(Y60="N.P.",1,0),IF(Y61="N.P.",1,0)))</f>
        <v/>
      </c>
      <c r="Z69" s="58" t="str">
        <f aca="false">IF(ISBLANK(Z5),"",SUM(IF(Z7="N.P.",1,0),IF(Z21="N.P.",1,0),IF(Z28="N.P.",1,0),IF(Z38="N.P.",1,0),IF(Z42="N.P.",1,0),IF(Z45="N.P.",1,0),IF(Z46="N.P.",1,0),IF(Z47="N.P.",1,0),IF(Z50="N.P.",1,0),IF(Z51="N.P.",1,0),IF(Z52="N.P.",1,0),IF(Z55="N.P.",1,0),IF(Z60="N.P.",1,0),IF(Z61="N.P.",1,0)))</f>
        <v/>
      </c>
      <c r="AA69" s="58" t="str">
        <f aca="false">IF(ISBLANK(AA5),"",SUM(IF(AA7="N.P.",1,0),IF(AA21="N.P.",1,0),IF(AA28="N.P.",1,0),IF(AA38="N.P.",1,0),IF(AA42="N.P.",1,0),IF(AA45="N.P.",1,0),IF(AA46="N.P.",1,0),IF(AA47="N.P.",1,0),IF(AA50="N.P.",1,0),IF(AA51="N.P.",1,0),IF(AA52="N.P.",1,0),IF(AA55="N.P.",1,0),IF(AA60="N.P.",1,0),IF(AA61="N.P.",1,0)))</f>
        <v/>
      </c>
      <c r="AB69" s="58" t="str">
        <f aca="false">IF(ISBLANK(AB5),"",SUM(IF(AB7="N.P.",1,0),IF(AB21="N.P.",1,0),IF(AB28="N.P.",1,0),IF(AB38="N.P.",1,0),IF(AB42="N.P.",1,0),IF(AB45="N.P.",1,0),IF(AB46="N.P.",1,0),IF(AB47="N.P.",1,0),IF(AB50="N.P.",1,0),IF(AB51="N.P.",1,0),IF(AB52="N.P.",1,0),IF(AB55="N.P.",1,0),IF(AB60="N.P.",1,0),IF(AB61="N.P.",1,0)))</f>
        <v/>
      </c>
      <c r="AC69" s="58" t="str">
        <f aca="false">IF(ISBLANK(AC5),"",SUM(IF(AC7="N.P.",1,0),IF(AC21="N.P.",1,0),IF(AC28="N.P.",1,0),IF(AC38="N.P.",1,0),IF(AC42="N.P.",1,0),IF(AC45="N.P.",1,0),IF(AC46="N.P.",1,0),IF(AC47="N.P.",1,0),IF(AC50="N.P.",1,0),IF(AC51="N.P.",1,0),IF(AC52="N.P.",1,0),IF(AC55="N.P.",1,0),IF(AC60="N.P.",1,0),IF(AC61="N.P.",1,0)))</f>
        <v/>
      </c>
      <c r="AD69" s="58" t="str">
        <f aca="false">IF(ISBLANK(AD5),"",SUM(IF(AD7="N.P.",1,0),IF(AD21="N.P.",1,0),IF(AD28="N.P.",1,0),IF(AD38="N.P.",1,0),IF(AD42="N.P.",1,0),IF(AD45="N.P.",1,0),IF(AD46="N.P.",1,0),IF(AD47="N.P.",1,0),IF(AD50="N.P.",1,0),IF(AD51="N.P.",1,0),IF(AD52="N.P.",1,0),IF(AD55="N.P.",1,0),IF(AD60="N.P.",1,0),IF(AD61="N.P.",1,0)))</f>
        <v/>
      </c>
      <c r="AE69" s="58" t="str">
        <f aca="false">IF(ISBLANK(AE5),"",SUM(IF(AE7="N.P.",1,0),IF(AE21="N.P.",1,0),IF(AE28="N.P.",1,0),IF(AE38="N.P.",1,0),IF(AE42="N.P.",1,0),IF(AE45="N.P.",1,0),IF(AE46="N.P.",1,0),IF(AE47="N.P.",1,0),IF(AE50="N.P.",1,0),IF(AE51="N.P.",1,0),IF(AE52="N.P.",1,0),IF(AE55="N.P.",1,0),IF(AE60="N.P.",1,0),IF(AE61="N.P.",1,0)))</f>
        <v/>
      </c>
      <c r="AF69" s="58" t="str">
        <f aca="false">IF(ISBLANK(AF5),"",SUM(IF(AF7="N.P.",1,0),IF(AF21="N.P.",1,0),IF(AF28="N.P.",1,0),IF(AF38="N.P.",1,0),IF(AF42="N.P.",1,0),IF(AF45="N.P.",1,0),IF(AF46="N.P.",1,0),IF(AF47="N.P.",1,0),IF(AF50="N.P.",1,0),IF(AF51="N.P.",1,0),IF(AF52="N.P.",1,0),IF(AF55="N.P.",1,0),IF(AF60="N.P.",1,0),IF(AF61="N.P.",1,0)))</f>
        <v/>
      </c>
      <c r="AG69" s="58" t="str">
        <f aca="false">IF(ISBLANK(AG5),"",SUM(IF(AG7="N.P.",1,0),IF(AG21="N.P.",1,0),IF(AG28="N.P.",1,0),IF(AG38="N.P.",1,0),IF(AG42="N.P.",1,0),IF(AG45="N.P.",1,0),IF(AG46="N.P.",1,0),IF(AG47="N.P.",1,0),IF(AG50="N.P.",1,0),IF(AG51="N.P.",1,0),IF(AG52="N.P.",1,0),IF(AG55="N.P.",1,0),IF(AG60="N.P.",1,0),IF(AG61="N.P.",1,0)))</f>
        <v/>
      </c>
      <c r="AH69" s="58" t="str">
        <f aca="false">IF(ISBLANK(AH5),"",SUM(IF(AH7="N.P.",1,0),IF(AH21="N.P.",1,0),IF(AH28="N.P.",1,0),IF(AH38="N.P.",1,0),IF(AH42="N.P.",1,0),IF(AH45="N.P.",1,0),IF(AH46="N.P.",1,0),IF(AH47="N.P.",1,0),IF(AH50="N.P.",1,0),IF(AH51="N.P.",1,0),IF(AH52="N.P.",1,0),IF(AH55="N.P.",1,0),IF(AH60="N.P.",1,0),IF(AH61="N.P.",1,0)))</f>
        <v/>
      </c>
      <c r="AI69" s="58" t="str">
        <f aca="false">IF(ISBLANK(AI5),"",SUM(IF(AI7="N.P.",1,0),IF(AI21="N.P.",1,0),IF(AI28="N.P.",1,0),IF(AI38="N.P.",1,0),IF(AI42="N.P.",1,0),IF(AI45="N.P.",1,0),IF(AI46="N.P.",1,0),IF(AI47="N.P.",1,0),IF(AI50="N.P.",1,0),IF(AI51="N.P.",1,0),IF(AI52="N.P.",1,0),IF(AI55="N.P.",1,0),IF(AI60="N.P.",1,0),IF(AI61="N.P.",1,0)))</f>
        <v/>
      </c>
      <c r="AJ69" s="58" t="str">
        <f aca="false">IF(ISBLANK(AJ5),"",SUM(IF(AJ7="N.P.",1,0),IF(AJ21="N.P.",1,0),IF(AJ28="N.P.",1,0),IF(AJ38="N.P.",1,0),IF(AJ42="N.P.",1,0),IF(AJ45="N.P.",1,0),IF(AJ46="N.P.",1,0),IF(AJ47="N.P.",1,0),IF(AJ50="N.P.",1,0),IF(AJ51="N.P.",1,0),IF(AJ52="N.P.",1,0),IF(AJ55="N.P.",1,0),IF(AJ60="N.P.",1,0),IF(AJ61="N.P.",1,0)))</f>
        <v/>
      </c>
      <c r="AK69" s="58" t="str">
        <f aca="false">IF(ISBLANK(AK5),"",SUM(IF(AK7="N.P.",1,0),IF(AK21="N.P.",1,0),IF(AK28="N.P.",1,0),IF(AK38="N.P.",1,0),IF(AK42="N.P.",1,0),IF(AK45="N.P.",1,0),IF(AK46="N.P.",1,0),IF(AK47="N.P.",1,0),IF(AK50="N.P.",1,0),IF(AK51="N.P.",1,0),IF(AK52="N.P.",1,0),IF(AK55="N.P.",1,0),IF(AK60="N.P.",1,0),IF(AK61="N.P.",1,0)))</f>
        <v/>
      </c>
      <c r="AL69" s="58" t="str">
        <f aca="false">IF(ISBLANK(AL5),"",SUM(IF(AL7="N.P.",1,0),IF(AL21="N.P.",1,0),IF(AL28="N.P.",1,0),IF(AL38="N.P.",1,0),IF(AL42="N.P.",1,0),IF(AL45="N.P.",1,0),IF(AL46="N.P.",1,0),IF(AL47="N.P.",1,0),IF(AL50="N.P.",1,0),IF(AL51="N.P.",1,0),IF(AL52="N.P.",1,0),IF(AL55="N.P.",1,0),IF(AL60="N.P.",1,0),IF(AL61="N.P.",1,0)))</f>
        <v/>
      </c>
      <c r="AM69" s="58" t="str">
        <f aca="false">IF(ISBLANK(AM5),"",SUM(IF(AM7="N.P.",1,0),IF(AM21="N.P.",1,0),IF(AM28="N.P.",1,0),IF(AM38="N.P.",1,0),IF(AM42="N.P.",1,0),IF(AM45="N.P.",1,0),IF(AM46="N.P.",1,0),IF(AM47="N.P.",1,0),IF(AM50="N.P.",1,0),IF(AM51="N.P.",1,0),IF(AM52="N.P.",1,0),IF(AM55="N.P.",1,0),IF(AM60="N.P.",1,0),IF(AM61="N.P.",1,0)))</f>
        <v/>
      </c>
      <c r="AN69" s="58" t="str">
        <f aca="false">IF(ISBLANK(AN5),"",SUM(IF(AN7="N.P.",1,0),IF(AN21="N.P.",1,0),IF(AN28="N.P.",1,0),IF(AN38="N.P.",1,0),IF(AN42="N.P.",1,0),IF(AN45="N.P.",1,0),IF(AN46="N.P.",1,0),IF(AN47="N.P.",1,0),IF(AN50="N.P.",1,0),IF(AN51="N.P.",1,0),IF(AN52="N.P.",1,0),IF(AN55="N.P.",1,0),IF(AN60="N.P.",1,0),IF(AN61="N.P.",1,0)))</f>
        <v/>
      </c>
      <c r="AO69" s="58" t="str">
        <f aca="false">IF(ISBLANK(AO5),"",SUM(IF(AO7="N.P.",1,0),IF(AO21="N.P.",1,0),IF(AO28="N.P.",1,0),IF(AO38="N.P.",1,0),IF(AO42="N.P.",1,0),IF(AO45="N.P.",1,0),IF(AO46="N.P.",1,0),IF(AO47="N.P.",1,0),IF(AO50="N.P.",1,0),IF(AO51="N.P.",1,0),IF(AO52="N.P.",1,0),IF(AO55="N.P.",1,0),IF(AO60="N.P.",1,0),IF(AO61="N.P.",1,0)))</f>
        <v/>
      </c>
      <c r="AP69" s="58" t="str">
        <f aca="false">IF(ISBLANK(AP5),"",SUM(IF(AP7="N.P.",1,0),IF(AP21="N.P.",1,0),IF(AP28="N.P.",1,0),IF(AP38="N.P.",1,0),IF(AP42="N.P.",1,0),IF(AP45="N.P.",1,0),IF(AP46="N.P.",1,0),IF(AP47="N.P.",1,0),IF(AP50="N.P.",1,0),IF(AP51="N.P.",1,0),IF(AP52="N.P.",1,0),IF(AP55="N.P.",1,0),IF(AP60="N.P.",1,0),IF(AP61="N.P.",1,0)))</f>
        <v/>
      </c>
      <c r="AQ69" s="58" t="str">
        <f aca="false">IF(ISBLANK(AQ5),"",SUM(IF(AQ7="N.P.",1,0),IF(AQ21="N.P.",1,0),IF(AQ28="N.P.",1,0),IF(AQ38="N.P.",1,0),IF(AQ42="N.P.",1,0),IF(AQ45="N.P.",1,0),IF(AQ46="N.P.",1,0),IF(AQ47="N.P.",1,0),IF(AQ50="N.P.",1,0),IF(AQ51="N.P.",1,0),IF(AQ52="N.P.",1,0),IF(AQ55="N.P.",1,0),IF(AQ60="N.P.",1,0),IF(AQ61="N.P.",1,0)))</f>
        <v/>
      </c>
      <c r="AR69" s="58" t="str">
        <f aca="false">IF(ISBLANK(AR5),"",SUM(IF(AR7="N.P.",1,0),IF(AR21="N.P.",1,0),IF(AR28="N.P.",1,0),IF(AR38="N.P.",1,0),IF(AR42="N.P.",1,0),IF(AR45="N.P.",1,0),IF(AR46="N.P.",1,0),IF(AR47="N.P.",1,0),IF(AR50="N.P.",1,0),IF(AR51="N.P.",1,0),IF(AR52="N.P.",1,0),IF(AR55="N.P.",1,0),IF(AR60="N.P.",1,0),IF(AR61="N.P.",1,0)))</f>
        <v/>
      </c>
      <c r="AS69" s="58" t="str">
        <f aca="false">IF(ISBLANK(AS5),"",SUM(IF(AS7="N.P.",1,0),IF(AS21="N.P.",1,0),IF(AS28="N.P.",1,0),IF(AS38="N.P.",1,0),IF(AS42="N.P.",1,0),IF(AS45="N.P.",1,0),IF(AS46="N.P.",1,0),IF(AS47="N.P.",1,0),IF(AS50="N.P.",1,0),IF(AS51="N.P.",1,0),IF(AS52="N.P.",1,0),IF(AS55="N.P.",1,0),IF(AS60="N.P.",1,0),IF(AS61="N.P.",1,0)))</f>
        <v/>
      </c>
      <c r="AT69" s="58" t="str">
        <f aca="false">IF(ISBLANK(AT5),"",SUM(IF(AT7="N.P.",1,0),IF(AT21="N.P.",1,0),IF(AT28="N.P.",1,0),IF(AT38="N.P.",1,0),IF(AT42="N.P.",1,0),IF(AT45="N.P.",1,0),IF(AT46="N.P.",1,0),IF(AT47="N.P.",1,0),IF(AT50="N.P.",1,0),IF(AT51="N.P.",1,0),IF(AT52="N.P.",1,0),IF(AT55="N.P.",1,0),IF(AT60="N.P.",1,0),IF(AT61="N.P.",1,0)))</f>
        <v/>
      </c>
    </row>
    <row r="70" customFormat="false" ht="15.75" hidden="false" customHeight="false" outlineLevel="0" collapsed="false">
      <c r="A70" s="56"/>
      <c r="B70" s="59"/>
      <c r="C70" s="56"/>
      <c r="D70" s="61"/>
    </row>
    <row r="71" customFormat="false" ht="15.75" hidden="false" customHeight="true" outlineLevel="0" collapsed="false">
      <c r="A71" s="56"/>
      <c r="B71" s="62" t="s">
        <v>110</v>
      </c>
      <c r="C71" s="44" t="n">
        <f aca="false">COUNTA($A5:$IV5)-1</f>
        <v>0</v>
      </c>
      <c r="D71" s="57" t="s">
        <v>111</v>
      </c>
    </row>
    <row r="72" customFormat="false" ht="15.6" hidden="false" customHeight="true" outlineLevel="0" collapsed="false">
      <c r="A72" s="56"/>
      <c r="B72" s="62"/>
      <c r="C72" s="44" t="n">
        <f aca="false">SUM($A67:$IV67)</f>
        <v>0</v>
      </c>
      <c r="D72" s="57" t="s">
        <v>107</v>
      </c>
    </row>
    <row r="73" customFormat="false" ht="15.75" hidden="false" customHeight="false" outlineLevel="0" collapsed="false">
      <c r="A73" s="56"/>
      <c r="B73" s="62"/>
      <c r="C73" s="44" t="n">
        <f aca="false">SUM($A68:$IV68)</f>
        <v>0</v>
      </c>
      <c r="D73" s="57" t="s">
        <v>108</v>
      </c>
    </row>
    <row r="74" customFormat="false" ht="15.75" hidden="false" customHeight="false" outlineLevel="0" collapsed="false">
      <c r="A74" s="56"/>
      <c r="B74" s="62"/>
      <c r="C74" s="44" t="n">
        <f aca="false">SUM($A69:$IV69)</f>
        <v>0</v>
      </c>
      <c r="D74" s="57" t="s">
        <v>109</v>
      </c>
    </row>
    <row r="75" customFormat="false" ht="15.75" hidden="false" customHeight="false" outlineLevel="0" collapsed="false">
      <c r="A75" s="56"/>
      <c r="B75" s="62"/>
      <c r="C75" s="63" t="e">
        <f aca="false">C72/(C72+C73)</f>
        <v>#DIV/0!</v>
      </c>
      <c r="D75" s="64" t="s">
        <v>112</v>
      </c>
    </row>
  </sheetData>
  <sheetProtection sheet="true" password="d689" formatColumns="false" formatRows="false"/>
  <mergeCells count="36">
    <mergeCell ref="A1:D1"/>
    <mergeCell ref="B2:D2"/>
    <mergeCell ref="B3:D3"/>
    <mergeCell ref="B4:D4"/>
    <mergeCell ref="B5:D5"/>
    <mergeCell ref="A7:A20"/>
    <mergeCell ref="B7:B20"/>
    <mergeCell ref="C7:C20"/>
    <mergeCell ref="F8:F12"/>
    <mergeCell ref="F13:F17"/>
    <mergeCell ref="A21:A41"/>
    <mergeCell ref="B21:B41"/>
    <mergeCell ref="C21:C41"/>
    <mergeCell ref="E29:E31"/>
    <mergeCell ref="F29:F31"/>
    <mergeCell ref="E32:E37"/>
    <mergeCell ref="F32:F37"/>
    <mergeCell ref="A42:A45"/>
    <mergeCell ref="B42:B45"/>
    <mergeCell ref="C42:C44"/>
    <mergeCell ref="A47:A49"/>
    <mergeCell ref="B47:B49"/>
    <mergeCell ref="C47:C49"/>
    <mergeCell ref="A50:A51"/>
    <mergeCell ref="B50:B51"/>
    <mergeCell ref="A52:A54"/>
    <mergeCell ref="B52:B54"/>
    <mergeCell ref="C52:C54"/>
    <mergeCell ref="A55:A59"/>
    <mergeCell ref="B55:B59"/>
    <mergeCell ref="C55:C59"/>
    <mergeCell ref="A60:A64"/>
    <mergeCell ref="B60:B64"/>
    <mergeCell ref="C61:C64"/>
    <mergeCell ref="E61:E64"/>
    <mergeCell ref="B71:B75"/>
  </mergeCells>
  <dataValidations count="30">
    <dataValidation allowBlank="true" errorStyle="stop" operator="between" showDropDown="false" showErrorMessage="true" showInputMessage="false" sqref="G50:AT50 G53:AT53 G56:AT59" type="list">
      <formula1>"SI,NO"</formula1>
      <formula2>0</formula2>
    </dataValidation>
    <dataValidation allowBlank="true" errorStyle="stop" operator="between" showDropDown="false" showErrorMessage="true" showInputMessage="false" sqref="G48:AT49 G51:AT51 G54:AT54 G60:AT60 G62:AT64" type="list">
      <formula1>"SI,NO,N.P."</formula1>
      <formula2>0</formula2>
    </dataValidation>
    <dataValidation allowBlank="true" errorStyle="stop" operator="between" prompt="La valutazione deve essere registrata nella documentazione socio sanitaria con l'individuazione degli eventuali strumenti/scale scelti" showDropDown="false" showErrorMessage="true" showInputMessage="true" sqref="D50" type="none">
      <formula1>0</formula1>
      <formula2>0</formula2>
    </dataValidation>
    <dataValidation allowBlank="true" errorStyle="stop" operator="between" prompt="Somministrazione di una scala almeno al momento della presa in carico ed a ogni cambiamento delle condizioni cliniche documentate sul diario" showDropDown="false" showErrorMessage="true" showInputMessage="true" sqref="D47" type="none">
      <formula1>0</formula1>
      <formula2>0</formula2>
    </dataValidation>
    <dataValidation allowBlank="true" errorStyle="stop" operator="between" prompt="L'indicatore si applica agli utenti valutati a rischio di sviluppare ulcere da pressione o con lesioni in atto" showDropDown="false" showErrorMessage="true" showInputMessage="true" sqref="D51" type="none">
      <formula1>0</formula1>
      <formula2>0</formula2>
    </dataValidation>
    <dataValidation allowBlank="true" errorStyle="stop" operator="between" prompt="Sul diario va riportata oltre alla data, ora di accesso e firma, anche l'ora di fine accesso" showDropDown="false" showErrorMessage="true" showInputMessage="true" sqref="D55" type="none">
      <formula1>0</formula1>
      <formula2>0</formula2>
    </dataValidation>
    <dataValidation allowBlank="true" errorStyle="stop" operator="between" prompt="L'indicatore è applicabile ai trattamenti domiciliari che prevedono l'erogazione di prestazioni riabilitative" showDropDown="false" showErrorMessage="true" showInputMessage="true" sqref="D61:D64" type="none">
      <formula1>0</formula1>
      <formula2>0</formula2>
    </dataValidation>
    <dataValidation allowBlank="true" errorStyle="stop" operator="between" prompt="Il sottoindicatore è raggiunto in assenza di NO" showDropDown="false" showErrorMessage="true" showInputMessage="true" sqref="G38:AT38" type="none">
      <formula1>0</formula1>
      <formula2>0</formula2>
    </dataValidation>
    <dataValidation allowBlank="false" errorStyle="stop" operator="between" showDropDown="false" showErrorMessage="true" showInputMessage="false" sqref="G39:AT39" type="list">
      <formula1>"SI,NO"</formula1>
      <formula2>0</formula2>
    </dataValidation>
    <dataValidation allowBlank="false" errorStyle="stop" operator="between" prompt="Si applica in presenza della pianificazione definitiva" showDropDown="false" showErrorMessage="true" showInputMessage="true" sqref="G32:AT37" type="list">
      <formula1>"SI,NO,N.P."</formula1>
      <formula2>0</formula2>
    </dataValidation>
    <dataValidation allowBlank="false" errorStyle="stop" operator="between" showDropDown="false" showErrorMessage="true" showInputMessage="false" sqref="G40:AT40" type="list">
      <formula1>"SI,NO,N.P."</formula1>
      <formula2>0</formula2>
    </dataValidation>
    <dataValidation allowBlank="true" errorStyle="stop" operator="between" prompt="La pianificazione come ulteriore declinazione del progetto  in casi &quot;semplici&quot; o di breve durata potrebbe apparire sovrapponibile al progetto" showDropDown="false" showErrorMessage="true" showInputMessage="true" sqref="D32:D37" type="none">
      <formula1>0</formula1>
      <formula2>0</formula2>
    </dataValidation>
    <dataValidation allowBlank="true" errorStyle="stop" operator="between" prompt="Nella pianificazione provvisoria dovranno essere presenti i seguenti elementi:&#10;- interventi e modalità di attuazione della pianificazione&#10;- individuazione degli operatori coinvolti nella pianificazione" showDropDown="false" showErrorMessage="true" showInputMessage="true" sqref="D29:D31" type="none">
      <formula1>0</formula1>
      <formula2>0</formula2>
    </dataValidation>
    <dataValidation allowBlank="true" errorStyle="stop" operator="between" showDropDown="false" showErrorMessage="false" showInputMessage="false" sqref="D53:D54" type="none">
      <formula1>0</formula1>
      <formula2>0</formula2>
    </dataValidation>
    <dataValidation allowBlank="true" errorStyle="stop" operator="between" prompt="Si verifica l'applicazione dei soli protocolli correlati alle necessità assistenziali  di ogni singolo utente. Eseguire almeno la verifica su un protocollo per ciascun paziente." showDropDown="false" showErrorMessage="true" showInputMessage="true" sqref="D52" type="none">
      <formula1>0</formula1>
      <formula2>0</formula2>
    </dataValidation>
    <dataValidation allowBlank="true" errorStyle="stop" operator="between" prompt="L'indicatore è applicabile unicamente per utenti che usufruiscono di interventi riabilitativi e va verificata la coerenza del pri con il PRI." showDropDown="false" showErrorMessage="true" showInputMessage="true" sqref="D60" type="none">
      <formula1>0</formula1>
      <formula2>0</formula2>
    </dataValidation>
    <dataValidation allowBlank="true" errorStyle="stop" operator="between" prompt="Il sottoindicatore non è applicabile per ADI ordinaria" showDropDown="false" showErrorMessage="true" showInputMessage="true" sqref="D21 D24:D27" type="none">
      <formula1>0</formula1>
      <formula2>0</formula2>
    </dataValidation>
    <dataValidation allowBlank="true" errorStyle="stop" operator="between" prompt="Registrazione: deve essere tracciata la somministrazione di ogni farmaco" showDropDown="false" showErrorMessage="true" showInputMessage="true" sqref="D41" type="none">
      <formula1>0</formula1>
      <formula2>0</formula2>
    </dataValidation>
    <dataValidation allowBlank="true" errorStyle="stop" operator="between" prompt="Per le ADI sul diario va riportata oltre alla data, ora di accesso e firma, anche l'ora di fine accesso." showDropDown="false" showErrorMessage="true" showInputMessage="true" sqref="D39" type="none">
      <formula1>0</formula1>
      <formula2>0</formula2>
    </dataValidation>
    <dataValidation allowBlank="true" errorStyle="stop" operator="between" prompt="Per analogia a quanto specificato per l'indicatore 1 e l'indicatore 2 relativamente alla progettazione, l'indicatore non è applicabile all'ADI ordinaria" showDropDown="false" showErrorMessage="true" showInputMessage="true" sqref="D42:D43 G42:AT42 D44" type="none">
      <formula1>0</formula1>
      <formula2>0</formula2>
    </dataValidation>
    <dataValidation allowBlank="false" errorStyle="stop" operator="between" prompt="L'indicatore è valorizzato &quot;Non Pertinente&quot; in caso di indisponibilità del flusso" showDropDown="false" showErrorMessage="true" showInputMessage="true" sqref="G46:AT46" type="list">
      <formula1>"SI,NO,N.P."</formula1>
      <formula2>0</formula2>
    </dataValidation>
    <dataValidation allowBlank="false" errorStyle="stop" operator="between" prompt="L'indicatore non è applicabile nei casi in cui gli utenti usufruiscano di monoprestazioni" showDropDown="false" showErrorMessage="true" showInputMessage="true" sqref="G45:AT45" type="list">
      <formula1>"SI,NO,N.P."</formula1>
      <formula2>0</formula2>
    </dataValidation>
    <dataValidation allowBlank="true" errorStyle="stop" operator="between" prompt="Per ADI ordinaria l'indicatore non è applicabile in quanto la valutazione/rivalutazione è in capo alle ASL." showDropDown="false" showErrorMessage="true" showInputMessage="true" sqref="D7:D19 G7:AT8 G13:AT13 G18:AT18 D20" type="none">
      <formula1>0</formula1>
      <formula2>0</formula2>
    </dataValidation>
    <dataValidation allowBlank="false" errorStyle="stop" operator="between" prompt="Non applicabile all'ADI" showDropDown="false" showErrorMessage="true" showInputMessage="true" sqref="G41:AT41" type="list">
      <formula1>"N.P."</formula1>
      <formula2>0</formula2>
    </dataValidation>
    <dataValidation allowBlank="false" errorStyle="stop" operator="between" prompt="Il sottoindicatore può essere N.P. in caso di verifica effettuata prima dei 30 gg dalla presa in carico" showDropDown="false" showErrorMessage="true" showInputMessage="true" sqref="G21:AT21" type="none">
      <formula1>0</formula1>
      <formula2>0</formula2>
    </dataValidation>
    <dataValidation allowBlank="true" errorStyle="stop" operator="between" prompt="Il sottoindicatore non è applicabile per ADI ordinaria" showDropDown="false" showErrorMessage="true" showInputMessage="true" sqref="G22:AT27" type="list">
      <formula1>"N.P."</formula1>
      <formula2>0</formula2>
    </dataValidation>
    <dataValidation allowBlank="true" errorStyle="stop" operator="between" prompt="Per ADI ordinaria l'indicatore non è applicabile in quanto la valutazione/rivalutazione è in capo alle ASL." showDropDown="false" showErrorMessage="true" showInputMessage="true" sqref="G9:AT12 G14:AT17 G19:AT20" type="list">
      <formula1>"N.P."</formula1>
      <formula2>0</formula2>
    </dataValidation>
    <dataValidation allowBlank="true" errorStyle="stop" operator="between" prompt="Per analogia a quanto specificato per l'indicatore 1 e l'indicatore 2 relativamente alla progettazione, l'indicatore non è applicabile all'ADI ordinaria" showDropDown="false" showErrorMessage="true" showInputMessage="true" sqref="G43:AT44" type="list">
      <formula1>"N.P."</formula1>
      <formula2>0</formula2>
    </dataValidation>
    <dataValidation allowBlank="false" errorStyle="stop" operator="between" prompt="Il sottoindicatore è raggiunto in presenza di tutti SI per la pianificazione provvisoria o per la pianificazione definitiva." showDropDown="false" showErrorMessage="true" showInputMessage="true" sqref="G28:AT28" type="list">
      <formula1>"SI,NO,N.P."</formula1>
      <formula2>0</formula2>
    </dataValidation>
    <dataValidation allowBlank="false" errorStyle="stop" operator="between" prompt="Si applica in presenza della pianificazione provvisoria" showDropDown="false" showErrorMessage="true" showInputMessage="true" sqref="G29:AT31" type="list">
      <formula1>"SI,NO,N.P."</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9" fitToHeight="4"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castagnae</cp:lastModifiedBy>
  <cp:lastPrinted>2015-03-23T14:46:14Z</cp:lastPrinted>
  <dcterms:modified xsi:type="dcterms:W3CDTF">2017-05-22T09:53:05Z</dcterms:modified>
  <cp:revision>0</cp:revision>
  <dc:subject/>
  <dc:title/>
</cp:coreProperties>
</file>