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UCP-DOM" sheetId="1" state="visible" r:id="rId2"/>
  </sheets>
  <definedNames>
    <definedName function="false" hidden="false" localSheetId="0" name="_xlnm.Print_Area" vbProcedure="false">'UCP-DOM'!$A$1:$AS$41</definedName>
    <definedName function="false" hidden="false" localSheetId="0" name="_xlnm.Print_Titles" vbProcedure="false">'UCP-DOM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CHECK LIST PER CONTROLLO DI APPROPRIATEZZA (ver 2/18)</t>
  </si>
  <si>
    <t xml:space="preserve">Numero di verbale</t>
  </si>
  <si>
    <t xml:space="preserve">Data e ora del sopralluogo</t>
  </si>
  <si>
    <t xml:space="preserve">Denominazione UCP-Dom: </t>
  </si>
  <si>
    <t xml:space="preserve">rif. n.</t>
  </si>
  <si>
    <t xml:space="preserve">CUDES:</t>
  </si>
  <si>
    <t xml:space="preserve">N.</t>
  </si>
  <si>
    <t xml:space="preserve">AREE</t>
  </si>
  <si>
    <t xml:space="preserve">SUB</t>
  </si>
  <si>
    <t xml:space="preserve">DESCRIZIONE INDICATORE e CRITERI</t>
  </si>
  <si>
    <t xml:space="preserve">Nota esplicativa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 infermieristica-tutelare,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r>
      <rPr>
        <b val="true"/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rogettazione/pianificazione</t>
    </r>
  </si>
  <si>
    <t xml:space="preserve">La progettazione/pianificazione può essere formalizzata come documento specifico o nel diario.</t>
  </si>
  <si>
    <t xml:space="preserve">E’ stata attivata una progettazione/pianificazione in tempi brevi dalla presa in carico</t>
  </si>
  <si>
    <t xml:space="preserve">Per tempi brevi si intende un lasso di tempo necessario a soddisfare i bisogni "urgenti" e comunque a garantire la continuità assistenziale. </t>
  </si>
  <si>
    <t xml:space="preserve">E’ stata attivata una pianificazione definitiva completa di tutti gli elementi </t>
  </si>
  <si>
    <t xml:space="preserve">Nella pianificazione definitiva dovranno essere presenti i seguenti elementi:
- interventi definiti nel PI
-  le relative modalità di attuazione
- individuazione dell’équipe o degli operatori coinvolti
- descrizione degli obiettivi individuati per le diverse aree di intervento
- modalità e tempi per monitoraggio e verifica del raggiungimento degli obiettivi</t>
  </si>
  <si>
    <r>
      <rPr>
        <b val="true"/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Il sottoindicatore è raggiunto in assenza di NO</t>
  </si>
  <si>
    <t xml:space="preserve">Esistenza registrazione eventi, prescrizioni, interventi completi di data, ora e firma/sigla</t>
  </si>
  <si>
    <t xml:space="preserve">Per l'assistenza domiciliare sul diario va riportata oltre alla data, ora di accesso e firma, anche l'ora di fine accesso. </t>
  </si>
  <si>
    <t xml:space="preserve">La mancata attuazione o sospensione degli interventi pianificati viene motivata nel diario</t>
  </si>
  <si>
    <t xml:space="preserve">3.1</t>
  </si>
  <si>
    <t xml:space="preserve">Coerenza della valutazione multidimensionale con la progettazione/pianificazione</t>
  </si>
  <si>
    <r>
      <rPr>
        <sz val="12"/>
        <rFont val="Calibri"/>
        <family val="2"/>
      </rPr>
      <t xml:space="preserve">L'indicatore non è applicabile quando la progettazione/pianificazione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è ancora in corso nel rispetto delle tempistiche previste.</t>
    </r>
  </si>
  <si>
    <t xml:space="preserve">3.2</t>
  </si>
  <si>
    <t xml:space="preserve">Coerenza della progettazione/pianificazione con gli interventi attuati</t>
  </si>
  <si>
    <t xml:space="preserve">Congruenza dati rendicontati nel flusso  con quanto rintracciato nella documentazione sanitaria/sociosanitaria</t>
  </si>
  <si>
    <t xml:space="preserve">L'indicatore è valorizzato "Non Pertinente" in caso di indisponibilità del flusso </t>
  </si>
  <si>
    <t xml:space="preserve">Presa in carico</t>
  </si>
  <si>
    <t xml:space="preserve">2.1</t>
  </si>
  <si>
    <t xml:space="preserve">Rispetto dei criteri di eleggibilità, verificati attraverso il colloquio preliminare.</t>
  </si>
  <si>
    <t xml:space="preserve">L'indicatore è soddisfatto in presenza di entrambi i sottoindicatori (in casi eccezionali,ove non fosse possibile la condivisione del percorso di cura,  a causa dell'assenza del nucleo familiare ed in presenza di incapacità naturale del malato, l'indicatore è raggiunto in presenza del solo primo sottoindicatore).</t>
  </si>
  <si>
    <t xml:space="preserve">Presenza nella documentazione sanitaria/sociosanitaria della sintesi di un colloquio che riporti: 
- certificazione della presenza  di una malattia a prognosi infausta in fase di evoluzione inarrestabile, da parte del Medico di Medicina Generale di riferimento, e/o dallo specialista di branca </t>
  </si>
  <si>
    <t xml:space="preserve">Presenza nella documentazione sanitaria/sociosanitaria della sintesi di un colloquio che riporti:
 - condivisione dell’avvio del percorso di cura (da parte del nucleo famigliare, in particolare dal caregiver e, quando possibile, da parte del malato, in base al livello di conoscenza e consapevolezza della diagnosi e prognosi di malattia)</t>
  </si>
  <si>
    <t xml:space="preserve">2.2</t>
  </si>
  <si>
    <t xml:space="preserve">Elaborazione del PAI entro 72 ore (salvo urgenze) dalla prima visita</t>
  </si>
  <si>
    <t xml:space="preserve">La pianificazione può essere formalizzata nella redazione/aggiornamento del diario.</t>
  </si>
  <si>
    <t xml:space="preserve">2.3</t>
  </si>
  <si>
    <t xml:space="preserve">Il diario riporta i dati di obiettività,
soggettività ed interventi attuati peculiari
di cure palliative </t>
  </si>
  <si>
    <t xml:space="preserve">Il diario è stato compilato in maniera corretta e esaustiva completo dei seguenti elementi: - dati di obiettività - dati di soggettività - interventi attuati (data, orario, descrizione intervento, identificazione operatore, firma utente - caregiver)</t>
  </si>
  <si>
    <t xml:space="preserve">Dolore</t>
  </si>
  <si>
    <t xml:space="preserve">Presenza della valutazione del dolore con scala appropriate  alle condizioni cliniche della persona ad ogni accesso medico-infermieristico</t>
  </si>
  <si>
    <t xml:space="preserve">E' stato effettuato trattamento del dolore (farmacologico e/o non farmacologico) in assistito con valutazione positiva del sintomo</t>
  </si>
  <si>
    <t xml:space="preserve">Tutti gli stati/episodi algici  occorsi sono stati valutati e se necessario trattati con interventi. Il monitoraggio degli esiti è parte del trattamento.</t>
  </si>
  <si>
    <t xml:space="preserve">Protocolli assistenziali</t>
  </si>
  <si>
    <t xml:space="preserve">Corretta e appropriata applicazione dei protocolli assistenziali in uso al gestore (procedure e strumenti correlati)</t>
  </si>
  <si>
    <t xml:space="preserve">L'indicatore è applicabile in presenza di uno o più sintomi di cui ai protocolli specificati</t>
  </si>
  <si>
    <t xml:space="preserve">FASCICOLO/CARTELLA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/CARTELLE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trike val="true"/>
      <sz val="12"/>
      <color rgb="FFFF0000"/>
      <name val="Calibri"/>
      <family val="2"/>
    </font>
    <font>
      <b val="true"/>
      <u val="single"/>
      <sz val="12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3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1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2240</xdr:colOff>
      <xdr:row>0</xdr:row>
      <xdr:rowOff>104400</xdr:rowOff>
    </xdr:from>
    <xdr:to>
      <xdr:col>3</xdr:col>
      <xdr:colOff>386136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4" min="4" style="1" width="58.99"/>
    <col collapsed="false" customWidth="true" hidden="false" outlineLevel="0" max="5" min="5" style="1" width="52.85"/>
    <col collapsed="false" customWidth="true" hidden="false" outlineLevel="0" max="45" min="6" style="2" width="12.56"/>
    <col collapsed="false" customWidth="false" hidden="false" outlineLevel="0" max="257" min="46" style="1" width="9.14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7" customFormat="true" ht="20.45" hidden="false" customHeight="tru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7" customFormat="true" ht="20.45" hidden="false" customHeight="true" outlineLevel="0" collapsed="false">
      <c r="A3" s="5"/>
      <c r="B3" s="6" t="s">
        <v>2</v>
      </c>
      <c r="C3" s="6"/>
      <c r="D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s="13" customFormat="true" ht="20.45" hidden="false" customHeight="true" outlineLevel="0" collapsed="false">
      <c r="A4" s="9"/>
      <c r="B4" s="10" t="s">
        <v>3</v>
      </c>
      <c r="C4" s="10"/>
      <c r="D4" s="10"/>
      <c r="E4" s="11"/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  <c r="Y4" s="12" t="s">
        <v>4</v>
      </c>
      <c r="Z4" s="12" t="s">
        <v>4</v>
      </c>
      <c r="AA4" s="12" t="s">
        <v>4</v>
      </c>
      <c r="AB4" s="12" t="s">
        <v>4</v>
      </c>
      <c r="AC4" s="12" t="s">
        <v>4</v>
      </c>
      <c r="AD4" s="12" t="s">
        <v>4</v>
      </c>
      <c r="AE4" s="12" t="s">
        <v>4</v>
      </c>
      <c r="AF4" s="12" t="s">
        <v>4</v>
      </c>
      <c r="AG4" s="12" t="s">
        <v>4</v>
      </c>
      <c r="AH4" s="12" t="s">
        <v>4</v>
      </c>
      <c r="AI4" s="12" t="s">
        <v>4</v>
      </c>
      <c r="AJ4" s="12" t="s">
        <v>4</v>
      </c>
      <c r="AK4" s="12" t="s">
        <v>4</v>
      </c>
      <c r="AL4" s="12" t="s">
        <v>4</v>
      </c>
      <c r="AM4" s="12" t="s">
        <v>4</v>
      </c>
      <c r="AN4" s="12" t="s">
        <v>4</v>
      </c>
      <c r="AO4" s="12" t="s">
        <v>4</v>
      </c>
      <c r="AP4" s="12" t="s">
        <v>4</v>
      </c>
      <c r="AQ4" s="12" t="s">
        <v>4</v>
      </c>
      <c r="AR4" s="12" t="s">
        <v>4</v>
      </c>
      <c r="AS4" s="12" t="s">
        <v>4</v>
      </c>
    </row>
    <row r="5" s="18" customFormat="true" ht="20.45" hidden="false" customHeight="true" outlineLevel="0" collapsed="false">
      <c r="A5" s="14"/>
      <c r="B5" s="15" t="s">
        <v>5</v>
      </c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21" customFormat="true" ht="15.75" hidden="false" customHeight="false" outlineLevel="0" collapsed="false">
      <c r="A6" s="19" t="s">
        <v>6</v>
      </c>
      <c r="B6" s="20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19" t="s">
        <v>11</v>
      </c>
      <c r="N6" s="19" t="s">
        <v>11</v>
      </c>
      <c r="O6" s="19" t="s">
        <v>11</v>
      </c>
      <c r="P6" s="19" t="s">
        <v>11</v>
      </c>
      <c r="Q6" s="19" t="s">
        <v>11</v>
      </c>
      <c r="R6" s="19" t="s">
        <v>11</v>
      </c>
      <c r="S6" s="19" t="s">
        <v>11</v>
      </c>
      <c r="T6" s="19" t="s">
        <v>11</v>
      </c>
      <c r="U6" s="19" t="s">
        <v>11</v>
      </c>
      <c r="V6" s="19" t="s">
        <v>11</v>
      </c>
      <c r="W6" s="19" t="s">
        <v>11</v>
      </c>
      <c r="X6" s="19" t="s">
        <v>11</v>
      </c>
      <c r="Y6" s="19" t="s">
        <v>11</v>
      </c>
      <c r="Z6" s="19" t="s">
        <v>11</v>
      </c>
      <c r="AA6" s="19" t="s">
        <v>11</v>
      </c>
      <c r="AB6" s="19" t="s">
        <v>11</v>
      </c>
      <c r="AC6" s="19" t="s">
        <v>11</v>
      </c>
      <c r="AD6" s="19" t="s">
        <v>11</v>
      </c>
      <c r="AE6" s="19" t="s">
        <v>11</v>
      </c>
      <c r="AF6" s="19" t="s">
        <v>11</v>
      </c>
      <c r="AG6" s="19" t="s">
        <v>11</v>
      </c>
      <c r="AH6" s="19" t="s">
        <v>11</v>
      </c>
      <c r="AI6" s="19" t="s">
        <v>11</v>
      </c>
      <c r="AJ6" s="19" t="s">
        <v>11</v>
      </c>
      <c r="AK6" s="19" t="s">
        <v>11</v>
      </c>
      <c r="AL6" s="19" t="s">
        <v>11</v>
      </c>
      <c r="AM6" s="19" t="s">
        <v>11</v>
      </c>
      <c r="AN6" s="19" t="s">
        <v>11</v>
      </c>
      <c r="AO6" s="19" t="s">
        <v>11</v>
      </c>
      <c r="AP6" s="19" t="s">
        <v>11</v>
      </c>
      <c r="AQ6" s="19" t="s">
        <v>11</v>
      </c>
      <c r="AR6" s="19" t="s">
        <v>11</v>
      </c>
      <c r="AS6" s="19" t="s">
        <v>11</v>
      </c>
    </row>
    <row r="7" s="21" customFormat="true" ht="50.25" hidden="false" customHeight="true" outlineLevel="0" collapsed="false">
      <c r="A7" s="22" t="n">
        <v>1</v>
      </c>
      <c r="B7" s="22" t="s">
        <v>12</v>
      </c>
      <c r="C7" s="22" t="n">
        <v>1</v>
      </c>
      <c r="D7" s="23" t="s">
        <v>13</v>
      </c>
      <c r="E7" s="24" t="s">
        <v>14</v>
      </c>
      <c r="F7" s="25" t="str">
        <f aca="false">IF(AND(F8="SI",F13&lt;&gt;"NO"),"SI","NO")</f>
        <v>NO</v>
      </c>
      <c r="G7" s="25" t="str">
        <f aca="false">IF(AND(G8="SI",G13&lt;&gt;"NO"),"SI","NO")</f>
        <v>NO</v>
      </c>
      <c r="H7" s="25" t="str">
        <f aca="false">IF(AND(H8="SI",H13&lt;&gt;"NO"),"SI","NO")</f>
        <v>NO</v>
      </c>
      <c r="I7" s="25" t="str">
        <f aca="false">IF(AND(I8="SI",I13&lt;&gt;"NO"),"SI","NO")</f>
        <v>NO</v>
      </c>
      <c r="J7" s="25" t="str">
        <f aca="false">IF(AND(J8="SI",J13&lt;&gt;"NO"),"SI","NO")</f>
        <v>NO</v>
      </c>
      <c r="K7" s="25" t="str">
        <f aca="false">IF(AND(K8="SI",K13&lt;&gt;"NO"),"SI","NO")</f>
        <v>NO</v>
      </c>
      <c r="L7" s="25" t="str">
        <f aca="false">IF(AND(L8="SI",L13&lt;&gt;"NO"),"SI","NO")</f>
        <v>NO</v>
      </c>
      <c r="M7" s="25" t="str">
        <f aca="false">IF(AND(M8="SI",M13&lt;&gt;"NO"),"SI","NO")</f>
        <v>NO</v>
      </c>
      <c r="N7" s="25" t="str">
        <f aca="false">IF(AND(N8="SI",N13&lt;&gt;"NO"),"SI","NO")</f>
        <v>NO</v>
      </c>
      <c r="O7" s="25" t="str">
        <f aca="false">IF(AND(O8="SI",O13&lt;&gt;"NO"),"SI","NO")</f>
        <v>NO</v>
      </c>
      <c r="P7" s="25" t="str">
        <f aca="false">IF(AND(P8="SI",P13&lt;&gt;"NO"),"SI","NO")</f>
        <v>NO</v>
      </c>
      <c r="Q7" s="25" t="str">
        <f aca="false">IF(AND(Q8="SI",Q13&lt;&gt;"NO"),"SI","NO")</f>
        <v>NO</v>
      </c>
      <c r="R7" s="25" t="str">
        <f aca="false">IF(AND(R8="SI",R13&lt;&gt;"NO"),"SI","NO")</f>
        <v>NO</v>
      </c>
      <c r="S7" s="25" t="str">
        <f aca="false">IF(AND(S8="SI",S13&lt;&gt;"NO"),"SI","NO")</f>
        <v>NO</v>
      </c>
      <c r="T7" s="25" t="str">
        <f aca="false">IF(AND(T8="SI",T13&lt;&gt;"NO"),"SI","NO")</f>
        <v>NO</v>
      </c>
      <c r="U7" s="25" t="str">
        <f aca="false">IF(AND(U8="SI",U13&lt;&gt;"NO"),"SI","NO")</f>
        <v>NO</v>
      </c>
      <c r="V7" s="25" t="str">
        <f aca="false">IF(AND(V8="SI",V13&lt;&gt;"NO"),"SI","NO")</f>
        <v>NO</v>
      </c>
      <c r="W7" s="25" t="str">
        <f aca="false">IF(AND(W8="SI",W13&lt;&gt;"NO"),"SI","NO")</f>
        <v>NO</v>
      </c>
      <c r="X7" s="25" t="str">
        <f aca="false">IF(AND(X8="SI",X13&lt;&gt;"NO"),"SI","NO")</f>
        <v>NO</v>
      </c>
      <c r="Y7" s="25" t="str">
        <f aca="false">IF(AND(Y8="SI",Y13&lt;&gt;"NO"),"SI","NO")</f>
        <v>NO</v>
      </c>
      <c r="Z7" s="25" t="str">
        <f aca="false">IF(AND(Z8="SI",Z13&lt;&gt;"NO"),"SI","NO")</f>
        <v>NO</v>
      </c>
      <c r="AA7" s="25" t="str">
        <f aca="false">IF(AND(AA8="SI",AA13&lt;&gt;"NO"),"SI","NO")</f>
        <v>NO</v>
      </c>
      <c r="AB7" s="25" t="str">
        <f aca="false">IF(AND(AB8="SI",AB13&lt;&gt;"NO"),"SI","NO")</f>
        <v>NO</v>
      </c>
      <c r="AC7" s="25" t="str">
        <f aca="false">IF(AND(AC8="SI",AC13&lt;&gt;"NO"),"SI","NO")</f>
        <v>NO</v>
      </c>
      <c r="AD7" s="25" t="str">
        <f aca="false">IF(AND(AD8="SI",AD13&lt;&gt;"NO"),"SI","NO")</f>
        <v>NO</v>
      </c>
      <c r="AE7" s="25" t="str">
        <f aca="false">IF(AND(AE8="SI",AE13&lt;&gt;"NO"),"SI","NO")</f>
        <v>NO</v>
      </c>
      <c r="AF7" s="25" t="str">
        <f aca="false">IF(AND(AF8="SI",AF13&lt;&gt;"NO"),"SI","NO")</f>
        <v>NO</v>
      </c>
      <c r="AG7" s="25" t="str">
        <f aca="false">IF(AND(AG8="SI",AG13&lt;&gt;"NO"),"SI","NO")</f>
        <v>NO</v>
      </c>
      <c r="AH7" s="25" t="str">
        <f aca="false">IF(AND(AH8="SI",AH13&lt;&gt;"NO"),"SI","NO")</f>
        <v>NO</v>
      </c>
      <c r="AI7" s="25" t="str">
        <f aca="false">IF(AND(AI8="SI",AI13&lt;&gt;"NO"),"SI","NO")</f>
        <v>NO</v>
      </c>
      <c r="AJ7" s="25" t="str">
        <f aca="false">IF(AND(AJ8="SI",AJ13&lt;&gt;"NO"),"SI","NO")</f>
        <v>NO</v>
      </c>
      <c r="AK7" s="25" t="str">
        <f aca="false">IF(AND(AK8="SI",AK13&lt;&gt;"NO"),"SI","NO")</f>
        <v>NO</v>
      </c>
      <c r="AL7" s="25" t="str">
        <f aca="false">IF(AND(AL8="SI",AL13&lt;&gt;"NO"),"SI","NO")</f>
        <v>NO</v>
      </c>
      <c r="AM7" s="25" t="str">
        <f aca="false">IF(AND(AM8="SI",AM13&lt;&gt;"NO"),"SI","NO")</f>
        <v>NO</v>
      </c>
      <c r="AN7" s="25" t="str">
        <f aca="false">IF(AND(AN8="SI",AN13&lt;&gt;"NO"),"SI","NO")</f>
        <v>NO</v>
      </c>
      <c r="AO7" s="25" t="str">
        <f aca="false">IF(AND(AO8="SI",AO13&lt;&gt;"NO"),"SI","NO")</f>
        <v>NO</v>
      </c>
      <c r="AP7" s="25" t="str">
        <f aca="false">IF(AND(AP8="SI",AP13&lt;&gt;"NO"),"SI","NO")</f>
        <v>NO</v>
      </c>
      <c r="AQ7" s="25" t="str">
        <f aca="false">IF(AND(AQ8="SI",AQ13&lt;&gt;"NO"),"SI","NO")</f>
        <v>NO</v>
      </c>
      <c r="AR7" s="25" t="str">
        <f aca="false">IF(AND(AR8="SI",AR13&lt;&gt;"NO"),"SI","NO")</f>
        <v>NO</v>
      </c>
      <c r="AS7" s="25" t="str">
        <f aca="false">IF(AND(AS8="SI",AS13&lt;&gt;"NO"),"SI","NO")</f>
        <v>NO</v>
      </c>
    </row>
    <row r="8" s="18" customFormat="true" ht="67.5" hidden="false" customHeight="true" outlineLevel="0" collapsed="false">
      <c r="A8" s="22"/>
      <c r="B8" s="22"/>
      <c r="C8" s="22"/>
      <c r="D8" s="26" t="s">
        <v>15</v>
      </c>
      <c r="E8" s="27" t="s">
        <v>16</v>
      </c>
      <c r="F8" s="28" t="str">
        <f aca="false">IF(AND(AND(F9&lt;&gt;"NO",F10&lt;&gt;"NO",F11&lt;&gt;"NO",F12&lt;&gt;"NO"),OR(F9="SI",F10="SI",F11="SI",F12="SI")),"SI","NO")</f>
        <v>NO</v>
      </c>
      <c r="G8" s="28" t="str">
        <f aca="false">IF(AND(AND(G9&lt;&gt;"NO",G10&lt;&gt;"NO",G11&lt;&gt;"NO",G12&lt;&gt;"NO"),OR(G9="SI",G10="SI",G11="SI",G12="SI")),"SI","NO")</f>
        <v>NO</v>
      </c>
      <c r="H8" s="28" t="str">
        <f aca="false">IF(AND(AND(H9&lt;&gt;"NO",H10&lt;&gt;"NO",H11&lt;&gt;"NO",H12&lt;&gt;"NO"),OR(H9="SI",H10="SI",H11="SI",H12="SI")),"SI","NO")</f>
        <v>NO</v>
      </c>
      <c r="I8" s="28" t="str">
        <f aca="false">IF(AND(AND(I9&lt;&gt;"NO",I10&lt;&gt;"NO",I11&lt;&gt;"NO",I12&lt;&gt;"NO"),OR(I9="SI",I10="SI",I11="SI",I12="SI")),"SI","NO")</f>
        <v>NO</v>
      </c>
      <c r="J8" s="28" t="str">
        <f aca="false">IF(AND(AND(J9&lt;&gt;"NO",J10&lt;&gt;"NO",J11&lt;&gt;"NO",J12&lt;&gt;"NO"),OR(J9="SI",J10="SI",J11="SI",J12="SI")),"SI","NO")</f>
        <v>NO</v>
      </c>
      <c r="K8" s="28" t="str">
        <f aca="false">IF(AND(AND(K9&lt;&gt;"NO",K10&lt;&gt;"NO",K11&lt;&gt;"NO",K12&lt;&gt;"NO"),OR(K9="SI",K10="SI",K11="SI",K12="SI")),"SI","NO")</f>
        <v>NO</v>
      </c>
      <c r="L8" s="28" t="str">
        <f aca="false">IF(AND(AND(L9&lt;&gt;"NO",L10&lt;&gt;"NO",L11&lt;&gt;"NO",L12&lt;&gt;"NO"),OR(L9="SI",L10="SI",L11="SI",L12="SI")),"SI","NO")</f>
        <v>NO</v>
      </c>
      <c r="M8" s="28" t="str">
        <f aca="false">IF(AND(AND(M9&lt;&gt;"NO",M10&lt;&gt;"NO",M11&lt;&gt;"NO",M12&lt;&gt;"NO"),OR(M9="SI",M10="SI",M11="SI",M12="SI")),"SI","NO")</f>
        <v>NO</v>
      </c>
      <c r="N8" s="28" t="str">
        <f aca="false">IF(AND(AND(N9&lt;&gt;"NO",N10&lt;&gt;"NO",N11&lt;&gt;"NO",N12&lt;&gt;"NO"),OR(N9="SI",N10="SI",N11="SI",N12="SI")),"SI","NO")</f>
        <v>NO</v>
      </c>
      <c r="O8" s="28" t="str">
        <f aca="false">IF(AND(AND(O9&lt;&gt;"NO",O10&lt;&gt;"NO",O11&lt;&gt;"NO",O12&lt;&gt;"NO"),OR(O9="SI",O10="SI",O11="SI",O12="SI")),"SI","NO")</f>
        <v>NO</v>
      </c>
      <c r="P8" s="28" t="str">
        <f aca="false">IF(AND(AND(P9&lt;&gt;"NO",P10&lt;&gt;"NO",P11&lt;&gt;"NO",P12&lt;&gt;"NO"),OR(P9="SI",P10="SI",P11="SI",P12="SI")),"SI","NO")</f>
        <v>NO</v>
      </c>
      <c r="Q8" s="28" t="str">
        <f aca="false">IF(AND(AND(Q9&lt;&gt;"NO",Q10&lt;&gt;"NO",Q11&lt;&gt;"NO",Q12&lt;&gt;"NO"),OR(Q9="SI",Q10="SI",Q11="SI",Q12="SI")),"SI","NO")</f>
        <v>NO</v>
      </c>
      <c r="R8" s="28" t="str">
        <f aca="false">IF(AND(AND(R9&lt;&gt;"NO",R10&lt;&gt;"NO",R11&lt;&gt;"NO",R12&lt;&gt;"NO"),OR(R9="SI",R10="SI",R11="SI",R12="SI")),"SI","NO")</f>
        <v>NO</v>
      </c>
      <c r="S8" s="28" t="str">
        <f aca="false">IF(AND(AND(S9&lt;&gt;"NO",S10&lt;&gt;"NO",S11&lt;&gt;"NO",S12&lt;&gt;"NO"),OR(S9="SI",S10="SI",S11="SI",S12="SI")),"SI","NO")</f>
        <v>NO</v>
      </c>
      <c r="T8" s="28" t="str">
        <f aca="false">IF(AND(AND(T9&lt;&gt;"NO",T10&lt;&gt;"NO",T11&lt;&gt;"NO",T12&lt;&gt;"NO"),OR(T9="SI",T10="SI",T11="SI",T12="SI")),"SI","NO")</f>
        <v>NO</v>
      </c>
      <c r="U8" s="28" t="str">
        <f aca="false">IF(AND(AND(U9&lt;&gt;"NO",U10&lt;&gt;"NO",U11&lt;&gt;"NO",U12&lt;&gt;"NO"),OR(U9="SI",U10="SI",U11="SI",U12="SI")),"SI","NO")</f>
        <v>NO</v>
      </c>
      <c r="V8" s="28" t="str">
        <f aca="false">IF(AND(AND(V9&lt;&gt;"NO",V10&lt;&gt;"NO",V11&lt;&gt;"NO",V12&lt;&gt;"NO"),OR(V9="SI",V10="SI",V11="SI",V12="SI")),"SI","NO")</f>
        <v>NO</v>
      </c>
      <c r="W8" s="28" t="str">
        <f aca="false">IF(AND(AND(W9&lt;&gt;"NO",W10&lt;&gt;"NO",W11&lt;&gt;"NO",W12&lt;&gt;"NO"),OR(W9="SI",W10="SI",W11="SI",W12="SI")),"SI","NO")</f>
        <v>NO</v>
      </c>
      <c r="X8" s="28" t="str">
        <f aca="false">IF(AND(AND(X9&lt;&gt;"NO",X10&lt;&gt;"NO",X11&lt;&gt;"NO",X12&lt;&gt;"NO"),OR(X9="SI",X10="SI",X11="SI",X12="SI")),"SI","NO")</f>
        <v>NO</v>
      </c>
      <c r="Y8" s="28" t="str">
        <f aca="false">IF(AND(AND(Y9&lt;&gt;"NO",Y10&lt;&gt;"NO",Y11&lt;&gt;"NO",Y12&lt;&gt;"NO"),OR(Y9="SI",Y10="SI",Y11="SI",Y12="SI")),"SI","NO")</f>
        <v>NO</v>
      </c>
      <c r="Z8" s="28" t="str">
        <f aca="false">IF(AND(AND(Z9&lt;&gt;"NO",Z10&lt;&gt;"NO",Z11&lt;&gt;"NO",Z12&lt;&gt;"NO"),OR(Z9="SI",Z10="SI",Z11="SI",Z12="SI")),"SI","NO")</f>
        <v>NO</v>
      </c>
      <c r="AA8" s="28" t="str">
        <f aca="false">IF(AND(AND(AA9&lt;&gt;"NO",AA10&lt;&gt;"NO",AA11&lt;&gt;"NO",AA12&lt;&gt;"NO"),OR(AA9="SI",AA10="SI",AA11="SI",AA12="SI")),"SI","NO")</f>
        <v>NO</v>
      </c>
      <c r="AB8" s="28" t="str">
        <f aca="false">IF(AND(AND(AB9&lt;&gt;"NO",AB10&lt;&gt;"NO",AB11&lt;&gt;"NO",AB12&lt;&gt;"NO"),OR(AB9="SI",AB10="SI",AB11="SI",AB12="SI")),"SI","NO")</f>
        <v>NO</v>
      </c>
      <c r="AC8" s="28" t="str">
        <f aca="false">IF(AND(AND(AC9&lt;&gt;"NO",AC10&lt;&gt;"NO",AC11&lt;&gt;"NO",AC12&lt;&gt;"NO"),OR(AC9="SI",AC10="SI",AC11="SI",AC12="SI")),"SI","NO")</f>
        <v>NO</v>
      </c>
      <c r="AD8" s="28" t="str">
        <f aca="false">IF(AND(AND(AD9&lt;&gt;"NO",AD10&lt;&gt;"NO",AD11&lt;&gt;"NO",AD12&lt;&gt;"NO"),OR(AD9="SI",AD10="SI",AD11="SI",AD12="SI")),"SI","NO")</f>
        <v>NO</v>
      </c>
      <c r="AE8" s="28" t="str">
        <f aca="false">IF(AND(AND(AE9&lt;&gt;"NO",AE10&lt;&gt;"NO",AE11&lt;&gt;"NO",AE12&lt;&gt;"NO"),OR(AE9="SI",AE10="SI",AE11="SI",AE12="SI")),"SI","NO")</f>
        <v>NO</v>
      </c>
      <c r="AF8" s="28" t="str">
        <f aca="false">IF(AND(AND(AF9&lt;&gt;"NO",AF10&lt;&gt;"NO",AF11&lt;&gt;"NO",AF12&lt;&gt;"NO"),OR(AF9="SI",AF10="SI",AF11="SI",AF12="SI")),"SI","NO")</f>
        <v>NO</v>
      </c>
      <c r="AG8" s="28" t="str">
        <f aca="false">IF(AND(AND(AG9&lt;&gt;"NO",AG10&lt;&gt;"NO",AG11&lt;&gt;"NO",AG12&lt;&gt;"NO"),OR(AG9="SI",AG10="SI",AG11="SI",AG12="SI")),"SI","NO")</f>
        <v>NO</v>
      </c>
      <c r="AH8" s="28" t="str">
        <f aca="false">IF(AND(AND(AH9&lt;&gt;"NO",AH10&lt;&gt;"NO",AH11&lt;&gt;"NO",AH12&lt;&gt;"NO"),OR(AH9="SI",AH10="SI",AH11="SI",AH12="SI")),"SI","NO")</f>
        <v>NO</v>
      </c>
      <c r="AI8" s="28" t="str">
        <f aca="false">IF(AND(AND(AI9&lt;&gt;"NO",AI10&lt;&gt;"NO",AI11&lt;&gt;"NO",AI12&lt;&gt;"NO"),OR(AI9="SI",AI10="SI",AI11="SI",AI12="SI")),"SI","NO")</f>
        <v>NO</v>
      </c>
      <c r="AJ8" s="28" t="str">
        <f aca="false">IF(AND(AND(AJ9&lt;&gt;"NO",AJ10&lt;&gt;"NO",AJ11&lt;&gt;"NO",AJ12&lt;&gt;"NO"),OR(AJ9="SI",AJ10="SI",AJ11="SI",AJ12="SI")),"SI","NO")</f>
        <v>NO</v>
      </c>
      <c r="AK8" s="28" t="str">
        <f aca="false">IF(AND(AND(AK9&lt;&gt;"NO",AK10&lt;&gt;"NO",AK11&lt;&gt;"NO",AK12&lt;&gt;"NO"),OR(AK9="SI",AK10="SI",AK11="SI",AK12="SI")),"SI","NO")</f>
        <v>NO</v>
      </c>
      <c r="AL8" s="28" t="str">
        <f aca="false">IF(AND(AND(AL9&lt;&gt;"NO",AL10&lt;&gt;"NO",AL11&lt;&gt;"NO",AL12&lt;&gt;"NO"),OR(AL9="SI",AL10="SI",AL11="SI",AL12="SI")),"SI","NO")</f>
        <v>NO</v>
      </c>
      <c r="AM8" s="28" t="str">
        <f aca="false">IF(AND(AND(AM9&lt;&gt;"NO",AM10&lt;&gt;"NO",AM11&lt;&gt;"NO",AM12&lt;&gt;"NO"),OR(AM9="SI",AM10="SI",AM11="SI",AM12="SI")),"SI","NO")</f>
        <v>NO</v>
      </c>
      <c r="AN8" s="28" t="str">
        <f aca="false">IF(AND(AND(AN9&lt;&gt;"NO",AN10&lt;&gt;"NO",AN11&lt;&gt;"NO",AN12&lt;&gt;"NO"),OR(AN9="SI",AN10="SI",AN11="SI",AN12="SI")),"SI","NO")</f>
        <v>NO</v>
      </c>
      <c r="AO8" s="28" t="str">
        <f aca="false">IF(AND(AND(AO9&lt;&gt;"NO",AO10&lt;&gt;"NO",AO11&lt;&gt;"NO",AO12&lt;&gt;"NO"),OR(AO9="SI",AO10="SI",AO11="SI",AO12="SI")),"SI","NO")</f>
        <v>NO</v>
      </c>
      <c r="AP8" s="28" t="str">
        <f aca="false">IF(AND(AND(AP9&lt;&gt;"NO",AP10&lt;&gt;"NO",AP11&lt;&gt;"NO",AP12&lt;&gt;"NO"),OR(AP9="SI",AP10="SI",AP11="SI",AP12="SI")),"SI","NO")</f>
        <v>NO</v>
      </c>
      <c r="AQ8" s="28" t="str">
        <f aca="false">IF(AND(AND(AQ9&lt;&gt;"NO",AQ10&lt;&gt;"NO",AQ11&lt;&gt;"NO",AQ12&lt;&gt;"NO"),OR(AQ9="SI",AQ10="SI",AQ11="SI",AQ12="SI")),"SI","NO")</f>
        <v>NO</v>
      </c>
      <c r="AR8" s="28" t="str">
        <f aca="false">IF(AND(AND(AR9&lt;&gt;"NO",AR10&lt;&gt;"NO",AR11&lt;&gt;"NO",AR12&lt;&gt;"NO"),OR(AR9="SI",AR10="SI",AR11="SI",AR12="SI")),"SI","NO")</f>
        <v>NO</v>
      </c>
      <c r="AS8" s="28" t="str">
        <f aca="false">IF(AND(AND(AS9&lt;&gt;"NO",AS10&lt;&gt;"NO",AS11&lt;&gt;"NO",AS12&lt;&gt;"NO"),OR(AS9="SI",AS10="SI",AS11="SI",AS12="SI")),"SI","NO")</f>
        <v>NO</v>
      </c>
    </row>
    <row r="9" s="18" customFormat="true" ht="15.75" hidden="false" customHeight="false" outlineLevel="0" collapsed="false">
      <c r="A9" s="22"/>
      <c r="B9" s="22"/>
      <c r="C9" s="22"/>
      <c r="D9" s="29" t="s">
        <v>17</v>
      </c>
      <c r="E9" s="2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s="18" customFormat="true" ht="15.75" hidden="false" customHeight="false" outlineLevel="0" collapsed="false">
      <c r="A10" s="22"/>
      <c r="B10" s="22"/>
      <c r="C10" s="22"/>
      <c r="D10" s="29" t="s">
        <v>18</v>
      </c>
      <c r="E10" s="2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8" customFormat="true" ht="31.5" hidden="false" customHeight="false" outlineLevel="0" collapsed="false">
      <c r="A11" s="22"/>
      <c r="B11" s="22"/>
      <c r="C11" s="22"/>
      <c r="D11" s="29" t="s">
        <v>19</v>
      </c>
      <c r="E11" s="2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8" customFormat="true" ht="15.75" hidden="false" customHeight="false" outlineLevel="0" collapsed="false">
      <c r="A12" s="22"/>
      <c r="B12" s="22"/>
      <c r="C12" s="22"/>
      <c r="D12" s="29" t="s">
        <v>20</v>
      </c>
      <c r="E12" s="2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8" customFormat="true" ht="93" hidden="false" customHeight="true" outlineLevel="0" collapsed="false">
      <c r="A13" s="22"/>
      <c r="B13" s="22"/>
      <c r="C13" s="22"/>
      <c r="D13" s="26" t="s">
        <v>21</v>
      </c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</row>
    <row r="14" s="18" customFormat="true" ht="51" hidden="false" customHeight="true" outlineLevel="0" collapsed="false">
      <c r="A14" s="32"/>
      <c r="B14" s="33"/>
      <c r="C14" s="33"/>
      <c r="D14" s="26" t="s">
        <v>22</v>
      </c>
      <c r="E14" s="27" t="s">
        <v>23</v>
      </c>
      <c r="F14" s="34" t="str">
        <f aca="false">IF(OR(F15="SI",F16="SI"),"SI","NO")</f>
        <v>NO</v>
      </c>
      <c r="G14" s="34" t="str">
        <f aca="false">IF(OR(G15="SI",G16="SI"),"SI","NO")</f>
        <v>NO</v>
      </c>
      <c r="H14" s="34" t="str">
        <f aca="false">IF(OR(H15="SI",H16="SI"),"SI","NO")</f>
        <v>NO</v>
      </c>
      <c r="I14" s="34" t="str">
        <f aca="false">IF(OR(I15="SI",I16="SI"),"SI","NO")</f>
        <v>NO</v>
      </c>
      <c r="J14" s="34" t="str">
        <f aca="false">IF(OR(J15="SI",J16="SI"),"SI","NO")</f>
        <v>NO</v>
      </c>
      <c r="K14" s="34" t="str">
        <f aca="false">IF(OR(K15="SI",K16="SI"),"SI","NO")</f>
        <v>NO</v>
      </c>
      <c r="L14" s="34" t="str">
        <f aca="false">IF(OR(L15="SI",L16="SI"),"SI","NO")</f>
        <v>NO</v>
      </c>
      <c r="M14" s="34" t="str">
        <f aca="false">IF(OR(M15="SI",M16="SI"),"SI","NO")</f>
        <v>NO</v>
      </c>
      <c r="N14" s="34" t="str">
        <f aca="false">IF(OR(N15="SI",N16="SI"),"SI","NO")</f>
        <v>NO</v>
      </c>
      <c r="O14" s="34" t="str">
        <f aca="false">IF(OR(O15="SI",O16="SI"),"SI","NO")</f>
        <v>NO</v>
      </c>
      <c r="P14" s="34" t="str">
        <f aca="false">IF(OR(P15="SI",P16="SI"),"SI","NO")</f>
        <v>NO</v>
      </c>
      <c r="Q14" s="34" t="str">
        <f aca="false">IF(OR(Q15="SI",Q16="SI"),"SI","NO")</f>
        <v>NO</v>
      </c>
      <c r="R14" s="34" t="str">
        <f aca="false">IF(OR(R15="SI",R16="SI"),"SI","NO")</f>
        <v>NO</v>
      </c>
      <c r="S14" s="34" t="str">
        <f aca="false">IF(OR(S15="SI",S16="SI"),"SI","NO")</f>
        <v>NO</v>
      </c>
      <c r="T14" s="34" t="str">
        <f aca="false">IF(OR(T15="SI",T16="SI"),"SI","NO")</f>
        <v>NO</v>
      </c>
      <c r="U14" s="34" t="str">
        <f aca="false">IF(OR(U15="SI",U16="SI"),"SI","NO")</f>
        <v>NO</v>
      </c>
      <c r="V14" s="34" t="str">
        <f aca="false">IF(OR(V15="SI",V16="SI"),"SI","NO")</f>
        <v>NO</v>
      </c>
      <c r="W14" s="34" t="str">
        <f aca="false">IF(OR(W15="SI",W16="SI"),"SI","NO")</f>
        <v>NO</v>
      </c>
      <c r="X14" s="34" t="str">
        <f aca="false">IF(OR(X15="SI",X16="SI"),"SI","NO")</f>
        <v>NO</v>
      </c>
      <c r="Y14" s="34" t="str">
        <f aca="false">IF(OR(Y15="SI",Y16="SI"),"SI","NO")</f>
        <v>NO</v>
      </c>
      <c r="Z14" s="34" t="str">
        <f aca="false">IF(OR(Z15="SI",Z16="SI"),"SI","NO")</f>
        <v>NO</v>
      </c>
      <c r="AA14" s="34" t="str">
        <f aca="false">IF(OR(AA15="SI",AA16="SI"),"SI","NO")</f>
        <v>NO</v>
      </c>
      <c r="AB14" s="34" t="str">
        <f aca="false">IF(OR(AB15="SI",AB16="SI"),"SI","NO")</f>
        <v>NO</v>
      </c>
      <c r="AC14" s="34" t="str">
        <f aca="false">IF(OR(AC15="SI",AC16="SI"),"SI","NO")</f>
        <v>NO</v>
      </c>
      <c r="AD14" s="34" t="str">
        <f aca="false">IF(OR(AD15="SI",AD16="SI"),"SI","NO")</f>
        <v>NO</v>
      </c>
      <c r="AE14" s="34" t="str">
        <f aca="false">IF(OR(AE15="SI",AE16="SI"),"SI","NO")</f>
        <v>NO</v>
      </c>
      <c r="AF14" s="34" t="str">
        <f aca="false">IF(OR(AF15="SI",AF16="SI"),"SI","NO")</f>
        <v>NO</v>
      </c>
      <c r="AG14" s="34" t="str">
        <f aca="false">IF(OR(AG15="SI",AG16="SI"),"SI","NO")</f>
        <v>NO</v>
      </c>
      <c r="AH14" s="34" t="str">
        <f aca="false">IF(OR(AH15="SI",AH16="SI"),"SI","NO")</f>
        <v>NO</v>
      </c>
      <c r="AI14" s="34" t="str">
        <f aca="false">IF(OR(AI15="SI",AI16="SI"),"SI","NO")</f>
        <v>NO</v>
      </c>
      <c r="AJ14" s="34" t="str">
        <f aca="false">IF(OR(AJ15="SI",AJ16="SI"),"SI","NO")</f>
        <v>NO</v>
      </c>
      <c r="AK14" s="34" t="str">
        <f aca="false">IF(OR(AK15="SI",AK16="SI"),"SI","NO")</f>
        <v>NO</v>
      </c>
      <c r="AL14" s="34" t="str">
        <f aca="false">IF(OR(AL15="SI",AL16="SI"),"SI","NO")</f>
        <v>NO</v>
      </c>
      <c r="AM14" s="34" t="str">
        <f aca="false">IF(OR(AM15="SI",AM16="SI"),"SI","NO")</f>
        <v>NO</v>
      </c>
      <c r="AN14" s="34" t="str">
        <f aca="false">IF(OR(AN15="SI",AN16="SI"),"SI","NO")</f>
        <v>NO</v>
      </c>
      <c r="AO14" s="34" t="str">
        <f aca="false">IF(OR(AO15="SI",AO16="SI"),"SI","NO")</f>
        <v>NO</v>
      </c>
      <c r="AP14" s="34" t="str">
        <f aca="false">IF(OR(AP15="SI",AP16="SI"),"SI","NO")</f>
        <v>NO</v>
      </c>
      <c r="AQ14" s="34" t="str">
        <f aca="false">IF(OR(AQ15="SI",AQ16="SI"),"SI","NO")</f>
        <v>NO</v>
      </c>
      <c r="AR14" s="34" t="str">
        <f aca="false">IF(OR(AR15="SI",AR16="SI"),"SI","NO")</f>
        <v>NO</v>
      </c>
      <c r="AS14" s="34" t="str">
        <f aca="false">IF(OR(AS15="SI",AS16="SI"),"SI","NO")</f>
        <v>NO</v>
      </c>
    </row>
    <row r="15" s="18" customFormat="true" ht="52.15" hidden="false" customHeight="true" outlineLevel="0" collapsed="false">
      <c r="A15" s="32"/>
      <c r="B15" s="33"/>
      <c r="C15" s="33"/>
      <c r="D15" s="29" t="s">
        <v>24</v>
      </c>
      <c r="E15" s="29" t="s">
        <v>2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s="18" customFormat="true" ht="166.5" hidden="false" customHeight="true" outlineLevel="0" collapsed="false">
      <c r="A16" s="32"/>
      <c r="B16" s="33"/>
      <c r="C16" s="33"/>
      <c r="D16" s="29" t="s">
        <v>26</v>
      </c>
      <c r="E16" s="29" t="s">
        <v>2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s="18" customFormat="true" ht="61.9" hidden="false" customHeight="true" outlineLevel="0" collapsed="false">
      <c r="A17" s="32"/>
      <c r="B17" s="33"/>
      <c r="C17" s="33"/>
      <c r="D17" s="26" t="s">
        <v>28</v>
      </c>
      <c r="E17" s="35" t="s">
        <v>29</v>
      </c>
      <c r="F17" s="34" t="str">
        <f aca="false">IF(AND(F18="SI",OR(F19="SI",F19="N.P.")),"SI","NO")</f>
        <v>NO</v>
      </c>
      <c r="G17" s="34" t="str">
        <f aca="false">IF(AND(G18="SI",OR(G19="SI",G19="N.P.")),"SI","NO")</f>
        <v>NO</v>
      </c>
      <c r="H17" s="34" t="str">
        <f aca="false">IF(AND(H18="SI",OR(H19="SI",H19="N.P.")),"SI","NO")</f>
        <v>NO</v>
      </c>
      <c r="I17" s="34" t="str">
        <f aca="false">IF(AND(I18="SI",OR(I19="SI",I19="N.P.")),"SI","NO")</f>
        <v>NO</v>
      </c>
      <c r="J17" s="34" t="str">
        <f aca="false">IF(AND(J18="SI",OR(J19="SI",J19="N.P.")),"SI","NO")</f>
        <v>NO</v>
      </c>
      <c r="K17" s="34" t="str">
        <f aca="false">IF(AND(K18="SI",OR(K19="SI",K19="N.P.")),"SI","NO")</f>
        <v>NO</v>
      </c>
      <c r="L17" s="34" t="str">
        <f aca="false">IF(AND(L18="SI",OR(L19="SI",L19="N.P.")),"SI","NO")</f>
        <v>NO</v>
      </c>
      <c r="M17" s="34" t="str">
        <f aca="false">IF(AND(M18="SI",OR(M19="SI",M19="N.P.")),"SI","NO")</f>
        <v>NO</v>
      </c>
      <c r="N17" s="34" t="str">
        <f aca="false">IF(AND(N18="SI",OR(N19="SI",N19="N.P.")),"SI","NO")</f>
        <v>NO</v>
      </c>
      <c r="O17" s="34" t="str">
        <f aca="false">IF(AND(O18="SI",OR(O19="SI",O19="N.P.")),"SI","NO")</f>
        <v>NO</v>
      </c>
      <c r="P17" s="34" t="str">
        <f aca="false">IF(AND(P18="SI",OR(P19="SI",P19="N.P.")),"SI","NO")</f>
        <v>NO</v>
      </c>
      <c r="Q17" s="34" t="str">
        <f aca="false">IF(AND(Q18="SI",OR(Q19="SI",Q19="N.P.")),"SI","NO")</f>
        <v>NO</v>
      </c>
      <c r="R17" s="34" t="str">
        <f aca="false">IF(AND(R18="SI",OR(R19="SI",R19="N.P.")),"SI","NO")</f>
        <v>NO</v>
      </c>
      <c r="S17" s="34" t="str">
        <f aca="false">IF(AND(S18="SI",OR(S19="SI",S19="N.P.")),"SI","NO")</f>
        <v>NO</v>
      </c>
      <c r="T17" s="34" t="str">
        <f aca="false">IF(AND(T18="SI",OR(T19="SI",T19="N.P.")),"SI","NO")</f>
        <v>NO</v>
      </c>
      <c r="U17" s="34" t="str">
        <f aca="false">IF(AND(U18="SI",OR(U19="SI",U19="N.P.")),"SI","NO")</f>
        <v>NO</v>
      </c>
      <c r="V17" s="34" t="str">
        <f aca="false">IF(AND(V18="SI",OR(V19="SI",V19="N.P.")),"SI","NO")</f>
        <v>NO</v>
      </c>
      <c r="W17" s="34" t="str">
        <f aca="false">IF(AND(W18="SI",OR(W19="SI",W19="N.P.")),"SI","NO")</f>
        <v>NO</v>
      </c>
      <c r="X17" s="34" t="str">
        <f aca="false">IF(AND(X18="SI",OR(X19="SI",X19="N.P.")),"SI","NO")</f>
        <v>NO</v>
      </c>
      <c r="Y17" s="34" t="str">
        <f aca="false">IF(AND(Y18="SI",OR(Y19="SI",Y19="N.P.")),"SI","NO")</f>
        <v>NO</v>
      </c>
      <c r="Z17" s="34" t="str">
        <f aca="false">IF(AND(Z18="SI",OR(Z19="SI",Z19="N.P.")),"SI","NO")</f>
        <v>NO</v>
      </c>
      <c r="AA17" s="34" t="str">
        <f aca="false">IF(AND(AA18="SI",OR(AA19="SI",AA19="N.P.")),"SI","NO")</f>
        <v>NO</v>
      </c>
      <c r="AB17" s="34" t="str">
        <f aca="false">IF(AND(AB18="SI",OR(AB19="SI",AB19="N.P.")),"SI","NO")</f>
        <v>NO</v>
      </c>
      <c r="AC17" s="34" t="str">
        <f aca="false">IF(AND(AC18="SI",OR(AC19="SI",AC19="N.P.")),"SI","NO")</f>
        <v>NO</v>
      </c>
      <c r="AD17" s="34" t="str">
        <f aca="false">IF(AND(AD18="SI",OR(AD19="SI",AD19="N.P.")),"SI","NO")</f>
        <v>NO</v>
      </c>
      <c r="AE17" s="34" t="str">
        <f aca="false">IF(AND(AE18="SI",OR(AE19="SI",AE19="N.P.")),"SI","NO")</f>
        <v>NO</v>
      </c>
      <c r="AF17" s="34" t="str">
        <f aca="false">IF(AND(AF18="SI",OR(AF19="SI",AF19="N.P.")),"SI","NO")</f>
        <v>NO</v>
      </c>
      <c r="AG17" s="34" t="str">
        <f aca="false">IF(AND(AG18="SI",OR(AG19="SI",AG19="N.P.")),"SI","NO")</f>
        <v>NO</v>
      </c>
      <c r="AH17" s="34" t="str">
        <f aca="false">IF(AND(AH18="SI",OR(AH19="SI",AH19="N.P.")),"SI","NO")</f>
        <v>NO</v>
      </c>
      <c r="AI17" s="34" t="str">
        <f aca="false">IF(AND(AI18="SI",OR(AI19="SI",AI19="N.P.")),"SI","NO")</f>
        <v>NO</v>
      </c>
      <c r="AJ17" s="34" t="str">
        <f aca="false">IF(AND(AJ18="SI",OR(AJ19="SI",AJ19="N.P.")),"SI","NO")</f>
        <v>NO</v>
      </c>
      <c r="AK17" s="34" t="str">
        <f aca="false">IF(AND(AK18="SI",OR(AK19="SI",AK19="N.P.")),"SI","NO")</f>
        <v>NO</v>
      </c>
      <c r="AL17" s="34" t="str">
        <f aca="false">IF(AND(AL18="SI",OR(AL19="SI",AL19="N.P.")),"SI","NO")</f>
        <v>NO</v>
      </c>
      <c r="AM17" s="34" t="str">
        <f aca="false">IF(AND(AM18="SI",OR(AM19="SI",AM19="N.P.")),"SI","NO")</f>
        <v>NO</v>
      </c>
      <c r="AN17" s="34" t="str">
        <f aca="false">IF(AND(AN18="SI",OR(AN19="SI",AN19="N.P.")),"SI","NO")</f>
        <v>NO</v>
      </c>
      <c r="AO17" s="34" t="str">
        <f aca="false">IF(AND(AO18="SI",OR(AO19="SI",AO19="N.P.")),"SI","NO")</f>
        <v>NO</v>
      </c>
      <c r="AP17" s="34" t="str">
        <f aca="false">IF(AND(AP18="SI",OR(AP19="SI",AP19="N.P.")),"SI","NO")</f>
        <v>NO</v>
      </c>
      <c r="AQ17" s="34" t="str">
        <f aca="false">IF(AND(AQ18="SI",OR(AQ19="SI",AQ19="N.P.")),"SI","NO")</f>
        <v>NO</v>
      </c>
      <c r="AR17" s="34" t="str">
        <f aca="false">IF(AND(AR18="SI",OR(AR19="SI",AR19="N.P.")),"SI","NO")</f>
        <v>NO</v>
      </c>
      <c r="AS17" s="34" t="str">
        <f aca="false">IF(AND(AS18="SI",OR(AS19="SI",AS19="N.P.")),"SI","NO")</f>
        <v>NO</v>
      </c>
    </row>
    <row r="18" s="18" customFormat="true" ht="51.6" hidden="false" customHeight="true" outlineLevel="0" collapsed="false">
      <c r="A18" s="32"/>
      <c r="B18" s="33"/>
      <c r="C18" s="33"/>
      <c r="D18" s="29" t="s">
        <v>30</v>
      </c>
      <c r="E18" s="29" t="s">
        <v>3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18" customFormat="true" ht="40.15" hidden="false" customHeight="true" outlineLevel="0" collapsed="false">
      <c r="A19" s="32"/>
      <c r="B19" s="33"/>
      <c r="C19" s="33"/>
      <c r="D19" s="29" t="s">
        <v>32</v>
      </c>
      <c r="E19" s="2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s="21" customFormat="true" ht="66.75" hidden="false" customHeight="true" outlineLevel="0" collapsed="false">
      <c r="A20" s="22" t="n">
        <v>3</v>
      </c>
      <c r="B20" s="22" t="s">
        <v>12</v>
      </c>
      <c r="C20" s="22" t="s">
        <v>33</v>
      </c>
      <c r="D20" s="23" t="s">
        <v>34</v>
      </c>
      <c r="E20" s="24" t="s">
        <v>3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</row>
    <row r="21" s="21" customFormat="true" ht="57" hidden="false" customHeight="true" outlineLevel="0" collapsed="false">
      <c r="A21" s="22"/>
      <c r="B21" s="22"/>
      <c r="C21" s="22" t="s">
        <v>36</v>
      </c>
      <c r="D21" s="23" t="s">
        <v>37</v>
      </c>
      <c r="E21" s="23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</row>
    <row r="22" s="21" customFormat="true" ht="59.25" hidden="false" customHeight="true" outlineLevel="0" collapsed="false">
      <c r="A22" s="37" t="n">
        <v>4</v>
      </c>
      <c r="B22" s="37" t="s">
        <v>12</v>
      </c>
      <c r="C22" s="37" t="n">
        <v>4</v>
      </c>
      <c r="D22" s="38" t="s">
        <v>38</v>
      </c>
      <c r="E22" s="39" t="s">
        <v>39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</row>
    <row r="23" s="7" customFormat="true" ht="78.75" hidden="false" customHeight="true" outlineLevel="0" collapsed="false">
      <c r="A23" s="22" t="n">
        <v>2</v>
      </c>
      <c r="B23" s="22" t="s">
        <v>40</v>
      </c>
      <c r="C23" s="22" t="s">
        <v>41</v>
      </c>
      <c r="D23" s="41" t="s">
        <v>42</v>
      </c>
      <c r="E23" s="42" t="s">
        <v>43</v>
      </c>
      <c r="F23" s="43" t="str">
        <f aca="false">IF(AND(F24="SI",OR(F25="SI",F25="ECCEZ.")),"SI","NO")</f>
        <v>NO</v>
      </c>
      <c r="G23" s="43" t="str">
        <f aca="false">IF(AND(G24="SI",OR(G25="SI",G25="ECCEZ.")),"SI","NO")</f>
        <v>NO</v>
      </c>
      <c r="H23" s="43" t="str">
        <f aca="false">IF(AND(H24="SI",OR(H25="SI",H25="ECCEZ.")),"SI","NO")</f>
        <v>NO</v>
      </c>
      <c r="I23" s="43" t="str">
        <f aca="false">IF(AND(I24="SI",OR(I25="SI",I25="ECCEZ.")),"SI","NO")</f>
        <v>NO</v>
      </c>
      <c r="J23" s="43" t="str">
        <f aca="false">IF(AND(J24="SI",OR(J25="SI",J25="ECCEZ.")),"SI","NO")</f>
        <v>NO</v>
      </c>
      <c r="K23" s="43" t="str">
        <f aca="false">IF(AND(K24="SI",OR(K25="SI",K25="ECCEZ.")),"SI","NO")</f>
        <v>NO</v>
      </c>
      <c r="L23" s="43" t="str">
        <f aca="false">IF(AND(L24="SI",OR(L25="SI",L25="ECCEZ.")),"SI","NO")</f>
        <v>NO</v>
      </c>
      <c r="M23" s="43" t="str">
        <f aca="false">IF(AND(M24="SI",OR(M25="SI",M25="ECCEZ.")),"SI","NO")</f>
        <v>NO</v>
      </c>
      <c r="N23" s="43" t="str">
        <f aca="false">IF(AND(N24="SI",OR(N25="SI",N25="ECCEZ.")),"SI","NO")</f>
        <v>NO</v>
      </c>
      <c r="O23" s="43" t="str">
        <f aca="false">IF(AND(O24="SI",OR(O25="SI",O25="ECCEZ.")),"SI","NO")</f>
        <v>NO</v>
      </c>
      <c r="P23" s="43" t="str">
        <f aca="false">IF(AND(P24="SI",OR(P25="SI",P25="ECCEZ.")),"SI","NO")</f>
        <v>NO</v>
      </c>
      <c r="Q23" s="43" t="str">
        <f aca="false">IF(AND(Q24="SI",OR(Q25="SI",Q25="ECCEZ.")),"SI","NO")</f>
        <v>NO</v>
      </c>
      <c r="R23" s="43" t="str">
        <f aca="false">IF(AND(R24="SI",OR(R25="SI",R25="ECCEZ.")),"SI","NO")</f>
        <v>NO</v>
      </c>
      <c r="S23" s="43" t="str">
        <f aca="false">IF(AND(S24="SI",OR(S25="SI",S25="ECCEZ.")),"SI","NO")</f>
        <v>NO</v>
      </c>
      <c r="T23" s="43" t="str">
        <f aca="false">IF(AND(T24="SI",OR(T25="SI",T25="ECCEZ.")),"SI","NO")</f>
        <v>NO</v>
      </c>
      <c r="U23" s="43" t="str">
        <f aca="false">IF(AND(U24="SI",OR(U25="SI",U25="ECCEZ.")),"SI","NO")</f>
        <v>NO</v>
      </c>
      <c r="V23" s="43" t="str">
        <f aca="false">IF(AND(V24="SI",OR(V25="SI",V25="ECCEZ.")),"SI","NO")</f>
        <v>NO</v>
      </c>
      <c r="W23" s="43" t="str">
        <f aca="false">IF(AND(W24="SI",OR(W25="SI",W25="ECCEZ.")),"SI","NO")</f>
        <v>NO</v>
      </c>
      <c r="X23" s="43" t="str">
        <f aca="false">IF(AND(X24="SI",OR(X25="SI",X25="ECCEZ.")),"SI","NO")</f>
        <v>NO</v>
      </c>
      <c r="Y23" s="43" t="str">
        <f aca="false">IF(AND(Y24="SI",OR(Y25="SI",Y25="ECCEZ.")),"SI","NO")</f>
        <v>NO</v>
      </c>
      <c r="Z23" s="43" t="str">
        <f aca="false">IF(AND(Z24="SI",OR(Z25="SI",Z25="ECCEZ.")),"SI","NO")</f>
        <v>NO</v>
      </c>
      <c r="AA23" s="43" t="str">
        <f aca="false">IF(AND(AA24="SI",OR(AA25="SI",AA25="ECCEZ.")),"SI","NO")</f>
        <v>NO</v>
      </c>
      <c r="AB23" s="43" t="str">
        <f aca="false">IF(AND(AB24="SI",OR(AB25="SI",AB25="ECCEZ.")),"SI","NO")</f>
        <v>NO</v>
      </c>
      <c r="AC23" s="43" t="str">
        <f aca="false">IF(AND(AC24="SI",OR(AC25="SI",AC25="ECCEZ.")),"SI","NO")</f>
        <v>NO</v>
      </c>
      <c r="AD23" s="43" t="str">
        <f aca="false">IF(AND(AD24="SI",OR(AD25="SI",AD25="ECCEZ.")),"SI","NO")</f>
        <v>NO</v>
      </c>
      <c r="AE23" s="43" t="str">
        <f aca="false">IF(AND(AE24="SI",OR(AE25="SI",AE25="ECCEZ.")),"SI","NO")</f>
        <v>NO</v>
      </c>
      <c r="AF23" s="43" t="str">
        <f aca="false">IF(AND(AF24="SI",OR(AF25="SI",AF25="ECCEZ.")),"SI","NO")</f>
        <v>NO</v>
      </c>
      <c r="AG23" s="43" t="str">
        <f aca="false">IF(AND(AG24="SI",OR(AG25="SI",AG25="ECCEZ.")),"SI","NO")</f>
        <v>NO</v>
      </c>
      <c r="AH23" s="43" t="str">
        <f aca="false">IF(AND(AH24="SI",OR(AH25="SI",AH25="ECCEZ.")),"SI","NO")</f>
        <v>NO</v>
      </c>
      <c r="AI23" s="43" t="str">
        <f aca="false">IF(AND(AI24="SI",OR(AI25="SI",AI25="ECCEZ.")),"SI","NO")</f>
        <v>NO</v>
      </c>
      <c r="AJ23" s="43" t="str">
        <f aca="false">IF(AND(AJ24="SI",OR(AJ25="SI",AJ25="ECCEZ.")),"SI","NO")</f>
        <v>NO</v>
      </c>
      <c r="AK23" s="43" t="str">
        <f aca="false">IF(AND(AK24="SI",OR(AK25="SI",AK25="ECCEZ.")),"SI","NO")</f>
        <v>NO</v>
      </c>
      <c r="AL23" s="43" t="str">
        <f aca="false">IF(AND(AL24="SI",OR(AL25="SI",AL25="ECCEZ.")),"SI","NO")</f>
        <v>NO</v>
      </c>
      <c r="AM23" s="43" t="str">
        <f aca="false">IF(AND(AM24="SI",OR(AM25="SI",AM25="ECCEZ.")),"SI","NO")</f>
        <v>NO</v>
      </c>
      <c r="AN23" s="43" t="str">
        <f aca="false">IF(AND(AN24="SI",OR(AN25="SI",AN25="ECCEZ.")),"SI","NO")</f>
        <v>NO</v>
      </c>
      <c r="AO23" s="43" t="str">
        <f aca="false">IF(AND(AO24="SI",OR(AO25="SI",AO25="ECCEZ.")),"SI","NO")</f>
        <v>NO</v>
      </c>
      <c r="AP23" s="43" t="str">
        <f aca="false">IF(AND(AP24="SI",OR(AP25="SI",AP25="ECCEZ.")),"SI","NO")</f>
        <v>NO</v>
      </c>
      <c r="AQ23" s="43" t="str">
        <f aca="false">IF(AND(AQ24="SI",OR(AQ25="SI",AQ25="ECCEZ.")),"SI","NO")</f>
        <v>NO</v>
      </c>
      <c r="AR23" s="43" t="str">
        <f aca="false">IF(AND(AR24="SI",OR(AR25="SI",AR25="ECCEZ.")),"SI","NO")</f>
        <v>NO</v>
      </c>
      <c r="AS23" s="43" t="str">
        <f aca="false">IF(AND(AS24="SI",OR(AS25="SI",AS25="ECCEZ.")),"SI","NO")</f>
        <v>NO</v>
      </c>
    </row>
    <row r="24" s="7" customFormat="true" ht="94.5" hidden="false" customHeight="false" outlineLevel="0" collapsed="false">
      <c r="A24" s="22"/>
      <c r="B24" s="22"/>
      <c r="C24" s="22"/>
      <c r="D24" s="44" t="s">
        <v>44</v>
      </c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</row>
    <row r="25" s="7" customFormat="true" ht="110.25" hidden="false" customHeight="false" outlineLevel="0" collapsed="false">
      <c r="A25" s="22"/>
      <c r="B25" s="22"/>
      <c r="C25" s="22"/>
      <c r="D25" s="44" t="s">
        <v>45</v>
      </c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</row>
    <row r="26" s="7" customFormat="true" ht="35.25" hidden="false" customHeight="true" outlineLevel="0" collapsed="false">
      <c r="A26" s="22"/>
      <c r="B26" s="22"/>
      <c r="C26" s="22" t="s">
        <v>46</v>
      </c>
      <c r="D26" s="47" t="s">
        <v>47</v>
      </c>
      <c r="E26" s="48" t="s">
        <v>48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</row>
    <row r="27" s="7" customFormat="true" ht="78.75" hidden="false" customHeight="false" outlineLevel="0" collapsed="false">
      <c r="A27" s="22"/>
      <c r="B27" s="22"/>
      <c r="C27" s="22" t="s">
        <v>49</v>
      </c>
      <c r="D27" s="47" t="s">
        <v>50</v>
      </c>
      <c r="E27" s="48" t="s">
        <v>51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</row>
    <row r="28" s="7" customFormat="true" ht="69" hidden="false" customHeight="true" outlineLevel="0" collapsed="false">
      <c r="A28" s="50" t="n">
        <v>3</v>
      </c>
      <c r="B28" s="32" t="s">
        <v>52</v>
      </c>
      <c r="C28" s="51" t="s">
        <v>33</v>
      </c>
      <c r="D28" s="52" t="s">
        <v>53</v>
      </c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</row>
    <row r="29" s="7" customFormat="true" ht="75.75" hidden="false" customHeight="true" outlineLevel="0" collapsed="false">
      <c r="A29" s="50"/>
      <c r="B29" s="50"/>
      <c r="C29" s="50" t="s">
        <v>36</v>
      </c>
      <c r="D29" s="52" t="s">
        <v>54</v>
      </c>
      <c r="E29" s="29" t="s">
        <v>55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</row>
    <row r="30" s="7" customFormat="true" ht="61.5" hidden="false" customHeight="true" outlineLevel="0" collapsed="false">
      <c r="A30" s="55" t="n">
        <v>4</v>
      </c>
      <c r="B30" s="22" t="s">
        <v>56</v>
      </c>
      <c r="C30" s="56" t="n">
        <v>4</v>
      </c>
      <c r="D30" s="47" t="s">
        <v>57</v>
      </c>
      <c r="E30" s="48" t="s">
        <v>58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</row>
    <row r="31" customFormat="false" ht="15.75" hidden="false" customHeight="false" outlineLevel="0" collapsed="false">
      <c r="A31" s="57"/>
      <c r="B31" s="57"/>
      <c r="C31" s="57"/>
      <c r="D31" s="57"/>
    </row>
    <row r="32" customFormat="false" ht="15.75" hidden="false" customHeight="false" outlineLevel="0" collapsed="false">
      <c r="A32" s="57"/>
      <c r="B32" s="57"/>
      <c r="C32" s="57"/>
      <c r="D32" s="58" t="s">
        <v>59</v>
      </c>
      <c r="E32" s="59"/>
      <c r="F32" s="60" t="str">
        <f aca="false">IF(ISBLANK(F5),"-",F5)</f>
        <v>-</v>
      </c>
      <c r="G32" s="60" t="str">
        <f aca="false">IF(ISBLANK(G5),"-",G5)</f>
        <v>-</v>
      </c>
      <c r="H32" s="60" t="str">
        <f aca="false">IF(ISBLANK(H5),"-",H5)</f>
        <v>-</v>
      </c>
      <c r="I32" s="60" t="str">
        <f aca="false">IF(ISBLANK(I5),"-",I5)</f>
        <v>-</v>
      </c>
      <c r="J32" s="60" t="str">
        <f aca="false">IF(ISBLANK(J5),"-",J5)</f>
        <v>-</v>
      </c>
      <c r="K32" s="60" t="str">
        <f aca="false">IF(ISBLANK(K5),"-",K5)</f>
        <v>-</v>
      </c>
      <c r="L32" s="60" t="str">
        <f aca="false">IF(ISBLANK(L5),"-",L5)</f>
        <v>-</v>
      </c>
      <c r="M32" s="60" t="str">
        <f aca="false">IF(ISBLANK(M5),"-",M5)</f>
        <v>-</v>
      </c>
      <c r="N32" s="60" t="str">
        <f aca="false">IF(ISBLANK(N5),"-",N5)</f>
        <v>-</v>
      </c>
      <c r="O32" s="60" t="str">
        <f aca="false">IF(ISBLANK(O5),"-",O5)</f>
        <v>-</v>
      </c>
      <c r="P32" s="60" t="str">
        <f aca="false">IF(ISBLANK(P5),"-",P5)</f>
        <v>-</v>
      </c>
      <c r="Q32" s="60" t="str">
        <f aca="false">IF(ISBLANK(Q5),"-",Q5)</f>
        <v>-</v>
      </c>
      <c r="R32" s="60" t="str">
        <f aca="false">IF(ISBLANK(R5),"-",R5)</f>
        <v>-</v>
      </c>
      <c r="S32" s="60" t="str">
        <f aca="false">IF(ISBLANK(S5),"-",S5)</f>
        <v>-</v>
      </c>
      <c r="T32" s="60" t="str">
        <f aca="false">IF(ISBLANK(T5),"-",T5)</f>
        <v>-</v>
      </c>
      <c r="U32" s="60" t="str">
        <f aca="false">IF(ISBLANK(U5),"-",U5)</f>
        <v>-</v>
      </c>
      <c r="V32" s="60" t="str">
        <f aca="false">IF(ISBLANK(V5),"-",V5)</f>
        <v>-</v>
      </c>
      <c r="W32" s="60" t="str">
        <f aca="false">IF(ISBLANK(W5),"-",W5)</f>
        <v>-</v>
      </c>
      <c r="X32" s="60" t="str">
        <f aca="false">IF(ISBLANK(X5),"-",X5)</f>
        <v>-</v>
      </c>
      <c r="Y32" s="60" t="str">
        <f aca="false">IF(ISBLANK(Y5),"-",Y5)</f>
        <v>-</v>
      </c>
      <c r="Z32" s="60" t="str">
        <f aca="false">IF(ISBLANK(Z5),"-",Z5)</f>
        <v>-</v>
      </c>
      <c r="AA32" s="60" t="str">
        <f aca="false">IF(ISBLANK(AA5),"-",AA5)</f>
        <v>-</v>
      </c>
      <c r="AB32" s="60" t="str">
        <f aca="false">IF(ISBLANK(AB5),"-",AB5)</f>
        <v>-</v>
      </c>
      <c r="AC32" s="60" t="str">
        <f aca="false">IF(ISBLANK(AC5),"-",AC5)</f>
        <v>-</v>
      </c>
      <c r="AD32" s="60" t="str">
        <f aca="false">IF(ISBLANK(AD5),"-",AD5)</f>
        <v>-</v>
      </c>
      <c r="AE32" s="60" t="str">
        <f aca="false">IF(ISBLANK(AE5),"-",AE5)</f>
        <v>-</v>
      </c>
      <c r="AF32" s="60" t="str">
        <f aca="false">IF(ISBLANK(AF5),"-",AF5)</f>
        <v>-</v>
      </c>
      <c r="AG32" s="60" t="str">
        <f aca="false">IF(ISBLANK(AG5),"-",AG5)</f>
        <v>-</v>
      </c>
      <c r="AH32" s="60" t="str">
        <f aca="false">IF(ISBLANK(AH5),"-",AH5)</f>
        <v>-</v>
      </c>
      <c r="AI32" s="60" t="str">
        <f aca="false">IF(ISBLANK(AI5),"-",AI5)</f>
        <v>-</v>
      </c>
      <c r="AJ32" s="60" t="str">
        <f aca="false">IF(ISBLANK(AJ5),"-",AJ5)</f>
        <v>-</v>
      </c>
      <c r="AK32" s="60" t="str">
        <f aca="false">IF(ISBLANK(AK5),"-",AK5)</f>
        <v>-</v>
      </c>
      <c r="AL32" s="60" t="str">
        <f aca="false">IF(ISBLANK(AL5),"-",AL5)</f>
        <v>-</v>
      </c>
      <c r="AM32" s="60" t="str">
        <f aca="false">IF(ISBLANK(AM5),"-",AM5)</f>
        <v>-</v>
      </c>
      <c r="AN32" s="60" t="str">
        <f aca="false">IF(ISBLANK(AN5),"-",AN5)</f>
        <v>-</v>
      </c>
      <c r="AO32" s="60" t="str">
        <f aca="false">IF(ISBLANK(AO5),"-",AO5)</f>
        <v>-</v>
      </c>
      <c r="AP32" s="60" t="str">
        <f aca="false">IF(ISBLANK(AP5),"-",AP5)</f>
        <v>-</v>
      </c>
      <c r="AQ32" s="60" t="str">
        <f aca="false">IF(ISBLANK(AQ5),"-",AQ5)</f>
        <v>-</v>
      </c>
      <c r="AR32" s="60" t="str">
        <f aca="false">IF(ISBLANK(AR5),"-",AR5)</f>
        <v>-</v>
      </c>
      <c r="AS32" s="60" t="str">
        <f aca="false">IF(ISBLANK(AS5),"-",AS5)</f>
        <v>-</v>
      </c>
    </row>
    <row r="33" customFormat="false" ht="15.75" hidden="false" customHeight="false" outlineLevel="0" collapsed="false">
      <c r="A33" s="57"/>
      <c r="B33" s="61"/>
      <c r="C33" s="57"/>
      <c r="D33" s="58" t="s">
        <v>60</v>
      </c>
      <c r="E33" s="62"/>
      <c r="F33" s="60" t="str">
        <f aca="false">IF(ISBLANK(F5),"",SUM(IF(F7="SI",1,0),IF(F14="SI",1,0),IF(F17="SI",1,0),IF(F20="SI",1,0),IF(F21="SI",1,0),IF(F22="SI",1,0),IF(F23="SI",1,0),IF(F26="SI",1,0),IF(F27="SI",1,0),IF(F28="SI",1,0),IF(F29="SI",1,0),IF(F30="SI",1,0)))</f>
        <v/>
      </c>
      <c r="G33" s="60" t="str">
        <f aca="false">IF(ISBLANK(G5),"",SUM(IF(G7="SI",1,0),IF(G14="SI",1,0),IF(G17="SI",1,0),IF(G20="SI",1,0),IF(G21="SI",1,0),IF(G22="SI",1,0),IF(G23="SI",1,0),IF(G26="SI",1,0),IF(G27="SI",1,0),IF(G28="SI",1,0),IF(G29="SI",1,0),IF(G30="SI",1,0)))</f>
        <v/>
      </c>
      <c r="H33" s="60" t="str">
        <f aca="false">IF(ISBLANK(H5),"",SUM(IF(H7="SI",1,0),IF(H14="SI",1,0),IF(H17="SI",1,0),IF(H20="SI",1,0),IF(H21="SI",1,0),IF(H22="SI",1,0),IF(H23="SI",1,0),IF(H26="SI",1,0),IF(H27="SI",1,0),IF(H28="SI",1,0),IF(H29="SI",1,0),IF(H30="SI",1,0)))</f>
        <v/>
      </c>
      <c r="I33" s="60" t="str">
        <f aca="false">IF(ISBLANK(I5),"",SUM(IF(I7="SI",1,0),IF(I14="SI",1,0),IF(I17="SI",1,0),IF(I20="SI",1,0),IF(I21="SI",1,0),IF(I22="SI",1,0),IF(I23="SI",1,0),IF(I26="SI",1,0),IF(I27="SI",1,0),IF(I28="SI",1,0),IF(I29="SI",1,0),IF(I30="SI",1,0)))</f>
        <v/>
      </c>
      <c r="J33" s="60" t="str">
        <f aca="false">IF(ISBLANK(J5),"",SUM(IF(J7="SI",1,0),IF(J14="SI",1,0),IF(J17="SI",1,0),IF(J20="SI",1,0),IF(J21="SI",1,0),IF(J22="SI",1,0),IF(J23="SI",1,0),IF(J26="SI",1,0),IF(J27="SI",1,0),IF(J28="SI",1,0),IF(J29="SI",1,0),IF(J30="SI",1,0)))</f>
        <v/>
      </c>
      <c r="K33" s="60" t="str">
        <f aca="false">IF(ISBLANK(K5),"",SUM(IF(K7="SI",1,0),IF(K14="SI",1,0),IF(K17="SI",1,0),IF(K20="SI",1,0),IF(K21="SI",1,0),IF(K22="SI",1,0),IF(K23="SI",1,0),IF(K26="SI",1,0),IF(K27="SI",1,0),IF(K28="SI",1,0),IF(K29="SI",1,0),IF(K30="SI",1,0)))</f>
        <v/>
      </c>
      <c r="L33" s="60" t="str">
        <f aca="false">IF(ISBLANK(L5),"",SUM(IF(L7="SI",1,0),IF(L14="SI",1,0),IF(L17="SI",1,0),IF(L20="SI",1,0),IF(L21="SI",1,0),IF(L22="SI",1,0),IF(L23="SI",1,0),IF(L26="SI",1,0),IF(L27="SI",1,0),IF(L28="SI",1,0),IF(L29="SI",1,0),IF(L30="SI",1,0)))</f>
        <v/>
      </c>
      <c r="M33" s="60" t="str">
        <f aca="false">IF(ISBLANK(M5),"",SUM(IF(M7="SI",1,0),IF(M14="SI",1,0),IF(M17="SI",1,0),IF(M20="SI",1,0),IF(M21="SI",1,0),IF(M22="SI",1,0),IF(M23="SI",1,0),IF(M26="SI",1,0),IF(M27="SI",1,0),IF(M28="SI",1,0),IF(M29="SI",1,0),IF(M30="SI",1,0)))</f>
        <v/>
      </c>
      <c r="N33" s="60" t="str">
        <f aca="false">IF(ISBLANK(N5),"",SUM(IF(N7="SI",1,0),IF(N14="SI",1,0),IF(N17="SI",1,0),IF(N20="SI",1,0),IF(N21="SI",1,0),IF(N22="SI",1,0),IF(N23="SI",1,0),IF(N26="SI",1,0),IF(N27="SI",1,0),IF(N28="SI",1,0),IF(N29="SI",1,0),IF(N30="SI",1,0)))</f>
        <v/>
      </c>
      <c r="O33" s="60" t="str">
        <f aca="false">IF(ISBLANK(O5),"",SUM(IF(O7="SI",1,0),IF(O14="SI",1,0),IF(O17="SI",1,0),IF(O20="SI",1,0),IF(O21="SI",1,0),IF(O22="SI",1,0),IF(O23="SI",1,0),IF(O26="SI",1,0),IF(O27="SI",1,0),IF(O28="SI",1,0),IF(O29="SI",1,0),IF(O30="SI",1,0)))</f>
        <v/>
      </c>
      <c r="P33" s="60" t="str">
        <f aca="false">IF(ISBLANK(P5),"",SUM(IF(P7="SI",1,0),IF(P14="SI",1,0),IF(P17="SI",1,0),IF(P20="SI",1,0),IF(P21="SI",1,0),IF(P22="SI",1,0),IF(P23="SI",1,0),IF(P26="SI",1,0),IF(P27="SI",1,0),IF(P28="SI",1,0),IF(P29="SI",1,0),IF(P30="SI",1,0)))</f>
        <v/>
      </c>
      <c r="Q33" s="60" t="str">
        <f aca="false">IF(ISBLANK(Q5),"",SUM(IF(Q7="SI",1,0),IF(Q14="SI",1,0),IF(Q17="SI",1,0),IF(Q20="SI",1,0),IF(Q21="SI",1,0),IF(Q22="SI",1,0),IF(Q23="SI",1,0),IF(Q26="SI",1,0),IF(Q27="SI",1,0),IF(Q28="SI",1,0),IF(Q29="SI",1,0),IF(Q30="SI",1,0)))</f>
        <v/>
      </c>
      <c r="R33" s="60" t="str">
        <f aca="false">IF(ISBLANK(R5),"",SUM(IF(R7="SI",1,0),IF(R14="SI",1,0),IF(R17="SI",1,0),IF(R20="SI",1,0),IF(R21="SI",1,0),IF(R22="SI",1,0),IF(R23="SI",1,0),IF(R26="SI",1,0),IF(R27="SI",1,0),IF(R28="SI",1,0),IF(R29="SI",1,0),IF(R30="SI",1,0)))</f>
        <v/>
      </c>
      <c r="S33" s="60" t="str">
        <f aca="false">IF(ISBLANK(S5),"",SUM(IF(S7="SI",1,0),IF(S14="SI",1,0),IF(S17="SI",1,0),IF(S20="SI",1,0),IF(S21="SI",1,0),IF(S22="SI",1,0),IF(S23="SI",1,0),IF(S26="SI",1,0),IF(S27="SI",1,0),IF(S28="SI",1,0),IF(S29="SI",1,0),IF(S30="SI",1,0)))</f>
        <v/>
      </c>
      <c r="T33" s="60" t="str">
        <f aca="false">IF(ISBLANK(T5),"",SUM(IF(T7="SI",1,0),IF(T14="SI",1,0),IF(T17="SI",1,0),IF(T20="SI",1,0),IF(T21="SI",1,0),IF(T22="SI",1,0),IF(T23="SI",1,0),IF(T26="SI",1,0),IF(T27="SI",1,0),IF(T28="SI",1,0),IF(T29="SI",1,0),IF(T30="SI",1,0)))</f>
        <v/>
      </c>
      <c r="U33" s="60" t="str">
        <f aca="false">IF(ISBLANK(U5),"",SUM(IF(U7="SI",1,0),IF(U14="SI",1,0),IF(U17="SI",1,0),IF(U20="SI",1,0),IF(U21="SI",1,0),IF(U22="SI",1,0),IF(U23="SI",1,0),IF(U26="SI",1,0),IF(U27="SI",1,0),IF(U28="SI",1,0),IF(U29="SI",1,0),IF(U30="SI",1,0)))</f>
        <v/>
      </c>
      <c r="V33" s="60" t="str">
        <f aca="false">IF(ISBLANK(V5),"",SUM(IF(V7="SI",1,0),IF(V14="SI",1,0),IF(V17="SI",1,0),IF(V20="SI",1,0),IF(V21="SI",1,0),IF(V22="SI",1,0),IF(V23="SI",1,0),IF(V26="SI",1,0),IF(V27="SI",1,0),IF(V28="SI",1,0),IF(V29="SI",1,0),IF(V30="SI",1,0)))</f>
        <v/>
      </c>
      <c r="W33" s="60" t="str">
        <f aca="false">IF(ISBLANK(W5),"",SUM(IF(W7="SI",1,0),IF(W14="SI",1,0),IF(W17="SI",1,0),IF(W20="SI",1,0),IF(W21="SI",1,0),IF(W22="SI",1,0),IF(W23="SI",1,0),IF(W26="SI",1,0),IF(W27="SI",1,0),IF(W28="SI",1,0),IF(W29="SI",1,0),IF(W30="SI",1,0)))</f>
        <v/>
      </c>
      <c r="X33" s="60" t="str">
        <f aca="false">IF(ISBLANK(X5),"",SUM(IF(X7="SI",1,0),IF(X14="SI",1,0),IF(X17="SI",1,0),IF(X20="SI",1,0),IF(X21="SI",1,0),IF(X22="SI",1,0),IF(X23="SI",1,0),IF(X26="SI",1,0),IF(X27="SI",1,0),IF(X28="SI",1,0),IF(X29="SI",1,0),IF(X30="SI",1,0)))</f>
        <v/>
      </c>
      <c r="Y33" s="60" t="str">
        <f aca="false">IF(ISBLANK(Y5),"",SUM(IF(Y7="SI",1,0),IF(Y14="SI",1,0),IF(Y17="SI",1,0),IF(Y20="SI",1,0),IF(Y21="SI",1,0),IF(Y22="SI",1,0),IF(Y23="SI",1,0),IF(Y26="SI",1,0),IF(Y27="SI",1,0),IF(Y28="SI",1,0),IF(Y29="SI",1,0),IF(Y30="SI",1,0)))</f>
        <v/>
      </c>
      <c r="Z33" s="60" t="str">
        <f aca="false">IF(ISBLANK(Z5),"",SUM(IF(Z7="SI",1,0),IF(Z14="SI",1,0),IF(Z17="SI",1,0),IF(Z20="SI",1,0),IF(Z21="SI",1,0),IF(Z22="SI",1,0),IF(Z23="SI",1,0),IF(Z26="SI",1,0),IF(Z27="SI",1,0),IF(Z28="SI",1,0),IF(Z29="SI",1,0),IF(Z30="SI",1,0)))</f>
        <v/>
      </c>
      <c r="AA33" s="60" t="str">
        <f aca="false">IF(ISBLANK(AA5),"",SUM(IF(AA7="SI",1,0),IF(AA14="SI",1,0),IF(AA17="SI",1,0),IF(AA20="SI",1,0),IF(AA21="SI",1,0),IF(AA22="SI",1,0),IF(AA23="SI",1,0),IF(AA26="SI",1,0),IF(AA27="SI",1,0),IF(AA28="SI",1,0),IF(AA29="SI",1,0),IF(AA30="SI",1,0)))</f>
        <v/>
      </c>
      <c r="AB33" s="60" t="str">
        <f aca="false">IF(ISBLANK(AB5),"",SUM(IF(AB7="SI",1,0),IF(AB14="SI",1,0),IF(AB17="SI",1,0),IF(AB20="SI",1,0),IF(AB21="SI",1,0),IF(AB22="SI",1,0),IF(AB23="SI",1,0),IF(AB26="SI",1,0),IF(AB27="SI",1,0),IF(AB28="SI",1,0),IF(AB29="SI",1,0),IF(AB30="SI",1,0)))</f>
        <v/>
      </c>
      <c r="AC33" s="60" t="str">
        <f aca="false">IF(ISBLANK(AC5),"",SUM(IF(AC7="SI",1,0),IF(AC14="SI",1,0),IF(AC17="SI",1,0),IF(AC20="SI",1,0),IF(AC21="SI",1,0),IF(AC22="SI",1,0),IF(AC23="SI",1,0),IF(AC26="SI",1,0),IF(AC27="SI",1,0),IF(AC28="SI",1,0),IF(AC29="SI",1,0),IF(AC30="SI",1,0)))</f>
        <v/>
      </c>
      <c r="AD33" s="60" t="str">
        <f aca="false">IF(ISBLANK(AD5),"",SUM(IF(AD7="SI",1,0),IF(AD14="SI",1,0),IF(AD17="SI",1,0),IF(AD20="SI",1,0),IF(AD21="SI",1,0),IF(AD22="SI",1,0),IF(AD23="SI",1,0),IF(AD26="SI",1,0),IF(AD27="SI",1,0),IF(AD28="SI",1,0),IF(AD29="SI",1,0),IF(AD30="SI",1,0)))</f>
        <v/>
      </c>
      <c r="AE33" s="60" t="str">
        <f aca="false">IF(ISBLANK(AE5),"",SUM(IF(AE7="SI",1,0),IF(AE14="SI",1,0),IF(AE17="SI",1,0),IF(AE20="SI",1,0),IF(AE21="SI",1,0),IF(AE22="SI",1,0),IF(AE23="SI",1,0),IF(AE26="SI",1,0),IF(AE27="SI",1,0),IF(AE28="SI",1,0),IF(AE29="SI",1,0),IF(AE30="SI",1,0)))</f>
        <v/>
      </c>
      <c r="AF33" s="60" t="str">
        <f aca="false">IF(ISBLANK(AF5),"",SUM(IF(AF7="SI",1,0),IF(AF14="SI",1,0),IF(AF17="SI",1,0),IF(AF20="SI",1,0),IF(AF21="SI",1,0),IF(AF22="SI",1,0),IF(AF23="SI",1,0),IF(AF26="SI",1,0),IF(AF27="SI",1,0),IF(AF28="SI",1,0),IF(AF29="SI",1,0),IF(AF30="SI",1,0)))</f>
        <v/>
      </c>
      <c r="AG33" s="60" t="str">
        <f aca="false">IF(ISBLANK(AG5),"",SUM(IF(AG7="SI",1,0),IF(AG14="SI",1,0),IF(AG17="SI",1,0),IF(AG20="SI",1,0),IF(AG21="SI",1,0),IF(AG22="SI",1,0),IF(AG23="SI",1,0),IF(AG26="SI",1,0),IF(AG27="SI",1,0),IF(AG28="SI",1,0),IF(AG29="SI",1,0),IF(AG30="SI",1,0)))</f>
        <v/>
      </c>
      <c r="AH33" s="60" t="str">
        <f aca="false">IF(ISBLANK(AH5),"",SUM(IF(AH7="SI",1,0),IF(AH14="SI",1,0),IF(AH17="SI",1,0),IF(AH20="SI",1,0),IF(AH21="SI",1,0),IF(AH22="SI",1,0),IF(AH23="SI",1,0),IF(AH26="SI",1,0),IF(AH27="SI",1,0),IF(AH28="SI",1,0),IF(AH29="SI",1,0),IF(AH30="SI",1,0)))</f>
        <v/>
      </c>
      <c r="AI33" s="60" t="str">
        <f aca="false">IF(ISBLANK(AI5),"",SUM(IF(AI7="SI",1,0),IF(AI14="SI",1,0),IF(AI17="SI",1,0),IF(AI20="SI",1,0),IF(AI21="SI",1,0),IF(AI22="SI",1,0),IF(AI23="SI",1,0),IF(AI26="SI",1,0),IF(AI27="SI",1,0),IF(AI28="SI",1,0),IF(AI29="SI",1,0),IF(AI30="SI",1,0)))</f>
        <v/>
      </c>
      <c r="AJ33" s="60" t="str">
        <f aca="false">IF(ISBLANK(AJ5),"",SUM(IF(AJ7="SI",1,0),IF(AJ14="SI",1,0),IF(AJ17="SI",1,0),IF(AJ20="SI",1,0),IF(AJ21="SI",1,0),IF(AJ22="SI",1,0),IF(AJ23="SI",1,0),IF(AJ26="SI",1,0),IF(AJ27="SI",1,0),IF(AJ28="SI",1,0),IF(AJ29="SI",1,0),IF(AJ30="SI",1,0)))</f>
        <v/>
      </c>
      <c r="AK33" s="60" t="str">
        <f aca="false">IF(ISBLANK(AK5),"",SUM(IF(AK7="SI",1,0),IF(AK14="SI",1,0),IF(AK17="SI",1,0),IF(AK20="SI",1,0),IF(AK21="SI",1,0),IF(AK22="SI",1,0),IF(AK23="SI",1,0),IF(AK26="SI",1,0),IF(AK27="SI",1,0),IF(AK28="SI",1,0),IF(AK29="SI",1,0),IF(AK30="SI",1,0)))</f>
        <v/>
      </c>
      <c r="AL33" s="60" t="str">
        <f aca="false">IF(ISBLANK(AL5),"",SUM(IF(AL7="SI",1,0),IF(AL14="SI",1,0),IF(AL17="SI",1,0),IF(AL20="SI",1,0),IF(AL21="SI",1,0),IF(AL22="SI",1,0),IF(AL23="SI",1,0),IF(AL26="SI",1,0),IF(AL27="SI",1,0),IF(AL28="SI",1,0),IF(AL29="SI",1,0),IF(AL30="SI",1,0)))</f>
        <v/>
      </c>
      <c r="AM33" s="60" t="str">
        <f aca="false">IF(ISBLANK(AM5),"",SUM(IF(AM7="SI",1,0),IF(AM14="SI",1,0),IF(AM17="SI",1,0),IF(AM20="SI",1,0),IF(AM21="SI",1,0),IF(AM22="SI",1,0),IF(AM23="SI",1,0),IF(AM26="SI",1,0),IF(AM27="SI",1,0),IF(AM28="SI",1,0),IF(AM29="SI",1,0),IF(AM30="SI",1,0)))</f>
        <v/>
      </c>
      <c r="AN33" s="60" t="str">
        <f aca="false">IF(ISBLANK(AN5),"",SUM(IF(AN7="SI",1,0),IF(AN14="SI",1,0),IF(AN17="SI",1,0),IF(AN20="SI",1,0),IF(AN21="SI",1,0),IF(AN22="SI",1,0),IF(AN23="SI",1,0),IF(AN26="SI",1,0),IF(AN27="SI",1,0),IF(AN28="SI",1,0),IF(AN29="SI",1,0),IF(AN30="SI",1,0)))</f>
        <v/>
      </c>
      <c r="AO33" s="60" t="str">
        <f aca="false">IF(ISBLANK(AO5),"",SUM(IF(AO7="SI",1,0),IF(AO14="SI",1,0),IF(AO17="SI",1,0),IF(AO20="SI",1,0),IF(AO21="SI",1,0),IF(AO22="SI",1,0),IF(AO23="SI",1,0),IF(AO26="SI",1,0),IF(AO27="SI",1,0),IF(AO28="SI",1,0),IF(AO29="SI",1,0),IF(AO30="SI",1,0)))</f>
        <v/>
      </c>
      <c r="AP33" s="60" t="str">
        <f aca="false">IF(ISBLANK(AP5),"",SUM(IF(AP7="SI",1,0),IF(AP14="SI",1,0),IF(AP17="SI",1,0),IF(AP20="SI",1,0),IF(AP21="SI",1,0),IF(AP22="SI",1,0),IF(AP23="SI",1,0),IF(AP26="SI",1,0),IF(AP27="SI",1,0),IF(AP28="SI",1,0),IF(AP29="SI",1,0),IF(AP30="SI",1,0)))</f>
        <v/>
      </c>
      <c r="AQ33" s="60" t="str">
        <f aca="false">IF(ISBLANK(AQ5),"",SUM(IF(AQ7="SI",1,0),IF(AQ14="SI",1,0),IF(AQ17="SI",1,0),IF(AQ20="SI",1,0),IF(AQ21="SI",1,0),IF(AQ22="SI",1,0),IF(AQ23="SI",1,0),IF(AQ26="SI",1,0),IF(AQ27="SI",1,0),IF(AQ28="SI",1,0),IF(AQ29="SI",1,0),IF(AQ30="SI",1,0)))</f>
        <v/>
      </c>
      <c r="AR33" s="60" t="str">
        <f aca="false">IF(ISBLANK(AR5),"",SUM(IF(AR7="SI",1,0),IF(AR14="SI",1,0),IF(AR17="SI",1,0),IF(AR20="SI",1,0),IF(AR21="SI",1,0),IF(AR22="SI",1,0),IF(AR23="SI",1,0),IF(AR26="SI",1,0),IF(AR27="SI",1,0),IF(AR28="SI",1,0),IF(AR29="SI",1,0),IF(AR30="SI",1,0)))</f>
        <v/>
      </c>
      <c r="AS33" s="60" t="str">
        <f aca="false">IF(ISBLANK(AS5),"",SUM(IF(AS7="SI",1,0),IF(AS14="SI",1,0),IF(AS17="SI",1,0),IF(AS20="SI",1,0),IF(AS21="SI",1,0),IF(AS22="SI",1,0),IF(AS23="SI",1,0),IF(AS26="SI",1,0),IF(AS27="SI",1,0),IF(AS28="SI",1,0),IF(AS29="SI",1,0),IF(AS30="SI",1,0)))</f>
        <v/>
      </c>
    </row>
    <row r="34" customFormat="false" ht="15.75" hidden="false" customHeight="false" outlineLevel="0" collapsed="false">
      <c r="A34" s="57"/>
      <c r="B34" s="61"/>
      <c r="C34" s="57"/>
      <c r="D34" s="58" t="s">
        <v>61</v>
      </c>
      <c r="E34" s="62"/>
      <c r="F34" s="60" t="str">
        <f aca="false">IF(ISBLANK(F5),"",SUM(IF(F7="NO",1,0),IF(F14="NO",1,0),IF(F17="NO",1,0),IF(F20="NO",1,0),IF(F21="NO",1,0),IF(F22="NO",1,0),IF(F23="NO",1,0),IF(F26="NO",1,0),IF(F27="NO",1,0),IF(F28="NO",1,0),IF(F29="NO",1,0),IF(F30="NO",1,0)))</f>
        <v/>
      </c>
      <c r="G34" s="60" t="str">
        <f aca="false">IF(ISBLANK(G5),"",SUM(IF(G7="NO",1,0),IF(G14="NO",1,0),IF(G17="NO",1,0),IF(G20="NO",1,0),IF(G21="NO",1,0),IF(G22="NO",1,0),IF(G23="NO",1,0),IF(G26="NO",1,0),IF(G27="NO",1,0),IF(G28="NO",1,0),IF(G29="NO",1,0),IF(G30="NO",1,0)))</f>
        <v/>
      </c>
      <c r="H34" s="60" t="str">
        <f aca="false">IF(ISBLANK(H5),"",SUM(IF(H7="NO",1,0),IF(H14="NO",1,0),IF(H17="NO",1,0),IF(H20="NO",1,0),IF(H21="NO",1,0),IF(H22="NO",1,0),IF(H23="NO",1,0),IF(H26="NO",1,0),IF(H27="NO",1,0),IF(H28="NO",1,0),IF(H29="NO",1,0),IF(H30="NO",1,0)))</f>
        <v/>
      </c>
      <c r="I34" s="60" t="str">
        <f aca="false">IF(ISBLANK(I5),"",SUM(IF(I7="NO",1,0),IF(I14="NO",1,0),IF(I17="NO",1,0),IF(I20="NO",1,0),IF(I21="NO",1,0),IF(I22="NO",1,0),IF(I23="NO",1,0),IF(I26="NO",1,0),IF(I27="NO",1,0),IF(I28="NO",1,0),IF(I29="NO",1,0),IF(I30="NO",1,0)))</f>
        <v/>
      </c>
      <c r="J34" s="60" t="str">
        <f aca="false">IF(ISBLANK(J5),"",SUM(IF(J7="NO",1,0),IF(J14="NO",1,0),IF(J17="NO",1,0),IF(J20="NO",1,0),IF(J21="NO",1,0),IF(J22="NO",1,0),IF(J23="NO",1,0),IF(J26="NO",1,0),IF(J27="NO",1,0),IF(J28="NO",1,0),IF(J29="NO",1,0),IF(J30="NO",1,0)))</f>
        <v/>
      </c>
      <c r="K34" s="60" t="str">
        <f aca="false">IF(ISBLANK(K5),"",SUM(IF(K7="NO",1,0),IF(K14="NO",1,0),IF(K17="NO",1,0),IF(K20="NO",1,0),IF(K21="NO",1,0),IF(K22="NO",1,0),IF(K23="NO",1,0),IF(K26="NO",1,0),IF(K27="NO",1,0),IF(K28="NO",1,0),IF(K29="NO",1,0),IF(K30="NO",1,0)))</f>
        <v/>
      </c>
      <c r="L34" s="60" t="str">
        <f aca="false">IF(ISBLANK(L5),"",SUM(IF(L7="NO",1,0),IF(L14="NO",1,0),IF(L17="NO",1,0),IF(L20="NO",1,0),IF(L21="NO",1,0),IF(L22="NO",1,0),IF(L23="NO",1,0),IF(L26="NO",1,0),IF(L27="NO",1,0),IF(L28="NO",1,0),IF(L29="NO",1,0),IF(L30="NO",1,0)))</f>
        <v/>
      </c>
      <c r="M34" s="60" t="str">
        <f aca="false">IF(ISBLANK(M5),"",SUM(IF(M7="NO",1,0),IF(M14="NO",1,0),IF(M17="NO",1,0),IF(M20="NO",1,0),IF(M21="NO",1,0),IF(M22="NO",1,0),IF(M23="NO",1,0),IF(M26="NO",1,0),IF(M27="NO",1,0),IF(M28="NO",1,0),IF(M29="NO",1,0),IF(M30="NO",1,0)))</f>
        <v/>
      </c>
      <c r="N34" s="60" t="str">
        <f aca="false">IF(ISBLANK(N5),"",SUM(IF(N7="NO",1,0),IF(N14="NO",1,0),IF(N17="NO",1,0),IF(N20="NO",1,0),IF(N21="NO",1,0),IF(N22="NO",1,0),IF(N23="NO",1,0),IF(N26="NO",1,0),IF(N27="NO",1,0),IF(N28="NO",1,0),IF(N29="NO",1,0),IF(N30="NO",1,0)))</f>
        <v/>
      </c>
      <c r="O34" s="60" t="str">
        <f aca="false">IF(ISBLANK(O5),"",SUM(IF(O7="NO",1,0),IF(O14="NO",1,0),IF(O17="NO",1,0),IF(O20="NO",1,0),IF(O21="NO",1,0),IF(O22="NO",1,0),IF(O23="NO",1,0),IF(O26="NO",1,0),IF(O27="NO",1,0),IF(O28="NO",1,0),IF(O29="NO",1,0),IF(O30="NO",1,0)))</f>
        <v/>
      </c>
      <c r="P34" s="60" t="str">
        <f aca="false">IF(ISBLANK(P5),"",SUM(IF(P7="NO",1,0),IF(P14="NO",1,0),IF(P17="NO",1,0),IF(P20="NO",1,0),IF(P21="NO",1,0),IF(P22="NO",1,0),IF(P23="NO",1,0),IF(P26="NO",1,0),IF(P27="NO",1,0),IF(P28="NO",1,0),IF(P29="NO",1,0),IF(P30="NO",1,0)))</f>
        <v/>
      </c>
      <c r="Q34" s="60" t="str">
        <f aca="false">IF(ISBLANK(Q5),"",SUM(IF(Q7="NO",1,0),IF(Q14="NO",1,0),IF(Q17="NO",1,0),IF(Q20="NO",1,0),IF(Q21="NO",1,0),IF(Q22="NO",1,0),IF(Q23="NO",1,0),IF(Q26="NO",1,0),IF(Q27="NO",1,0),IF(Q28="NO",1,0),IF(Q29="NO",1,0),IF(Q30="NO",1,0)))</f>
        <v/>
      </c>
      <c r="R34" s="60" t="str">
        <f aca="false">IF(ISBLANK(R5),"",SUM(IF(R7="NO",1,0),IF(R14="NO",1,0),IF(R17="NO",1,0),IF(R20="NO",1,0),IF(R21="NO",1,0),IF(R22="NO",1,0),IF(R23="NO",1,0),IF(R26="NO",1,0),IF(R27="NO",1,0),IF(R28="NO",1,0),IF(R29="NO",1,0),IF(R30="NO",1,0)))</f>
        <v/>
      </c>
      <c r="S34" s="60" t="str">
        <f aca="false">IF(ISBLANK(S5),"",SUM(IF(S7="NO",1,0),IF(S14="NO",1,0),IF(S17="NO",1,0),IF(S20="NO",1,0),IF(S21="NO",1,0),IF(S22="NO",1,0),IF(S23="NO",1,0),IF(S26="NO",1,0),IF(S27="NO",1,0),IF(S28="NO",1,0),IF(S29="NO",1,0),IF(S30="NO",1,0)))</f>
        <v/>
      </c>
      <c r="T34" s="60" t="str">
        <f aca="false">IF(ISBLANK(T5),"",SUM(IF(T7="NO",1,0),IF(T14="NO",1,0),IF(T17="NO",1,0),IF(T20="NO",1,0),IF(T21="NO",1,0),IF(T22="NO",1,0),IF(T23="NO",1,0),IF(T26="NO",1,0),IF(T27="NO",1,0),IF(T28="NO",1,0),IF(T29="NO",1,0),IF(T30="NO",1,0)))</f>
        <v/>
      </c>
      <c r="U34" s="60" t="str">
        <f aca="false">IF(ISBLANK(U5),"",SUM(IF(U7="NO",1,0),IF(U14="NO",1,0),IF(U17="NO",1,0),IF(U20="NO",1,0),IF(U21="NO",1,0),IF(U22="NO",1,0),IF(U23="NO",1,0),IF(U26="NO",1,0),IF(U27="NO",1,0),IF(U28="NO",1,0),IF(U29="NO",1,0),IF(U30="NO",1,0)))</f>
        <v/>
      </c>
      <c r="V34" s="60" t="str">
        <f aca="false">IF(ISBLANK(V5),"",SUM(IF(V7="NO",1,0),IF(V14="NO",1,0),IF(V17="NO",1,0),IF(V20="NO",1,0),IF(V21="NO",1,0),IF(V22="NO",1,0),IF(V23="NO",1,0),IF(V26="NO",1,0),IF(V27="NO",1,0),IF(V28="NO",1,0),IF(V29="NO",1,0),IF(V30="NO",1,0)))</f>
        <v/>
      </c>
      <c r="W34" s="60" t="str">
        <f aca="false">IF(ISBLANK(W5),"",SUM(IF(W7="NO",1,0),IF(W14="NO",1,0),IF(W17="NO",1,0),IF(W20="NO",1,0),IF(W21="NO",1,0),IF(W22="NO",1,0),IF(W23="NO",1,0),IF(W26="NO",1,0),IF(W27="NO",1,0),IF(W28="NO",1,0),IF(W29="NO",1,0),IF(W30="NO",1,0)))</f>
        <v/>
      </c>
      <c r="X34" s="60" t="str">
        <f aca="false">IF(ISBLANK(X5),"",SUM(IF(X7="NO",1,0),IF(X14="NO",1,0),IF(X17="NO",1,0),IF(X20="NO",1,0),IF(X21="NO",1,0),IF(X22="NO",1,0),IF(X23="NO",1,0),IF(X26="NO",1,0),IF(X27="NO",1,0),IF(X28="NO",1,0),IF(X29="NO",1,0),IF(X30="NO",1,0)))</f>
        <v/>
      </c>
      <c r="Y34" s="60" t="str">
        <f aca="false">IF(ISBLANK(Y5),"",SUM(IF(Y7="NO",1,0),IF(Y14="NO",1,0),IF(Y17="NO",1,0),IF(Y20="NO",1,0),IF(Y21="NO",1,0),IF(Y22="NO",1,0),IF(Y23="NO",1,0),IF(Y26="NO",1,0),IF(Y27="NO",1,0),IF(Y28="NO",1,0),IF(Y29="NO",1,0),IF(Y30="NO",1,0)))</f>
        <v/>
      </c>
      <c r="Z34" s="60" t="str">
        <f aca="false">IF(ISBLANK(Z5),"",SUM(IF(Z7="NO",1,0),IF(Z14="NO",1,0),IF(Z17="NO",1,0),IF(Z20="NO",1,0),IF(Z21="NO",1,0),IF(Z22="NO",1,0),IF(Z23="NO",1,0),IF(Z26="NO",1,0),IF(Z27="NO",1,0),IF(Z28="NO",1,0),IF(Z29="NO",1,0),IF(Z30="NO",1,0)))</f>
        <v/>
      </c>
      <c r="AA34" s="60" t="str">
        <f aca="false">IF(ISBLANK(AA5),"",SUM(IF(AA7="NO",1,0),IF(AA14="NO",1,0),IF(AA17="NO",1,0),IF(AA20="NO",1,0),IF(AA21="NO",1,0),IF(AA22="NO",1,0),IF(AA23="NO",1,0),IF(AA26="NO",1,0),IF(AA27="NO",1,0),IF(AA28="NO",1,0),IF(AA29="NO",1,0),IF(AA30="NO",1,0)))</f>
        <v/>
      </c>
      <c r="AB34" s="60" t="str">
        <f aca="false">IF(ISBLANK(AB5),"",SUM(IF(AB7="NO",1,0),IF(AB14="NO",1,0),IF(AB17="NO",1,0),IF(AB20="NO",1,0),IF(AB21="NO",1,0),IF(AB22="NO",1,0),IF(AB23="NO",1,0),IF(AB26="NO",1,0),IF(AB27="NO",1,0),IF(AB28="NO",1,0),IF(AB29="NO",1,0),IF(AB30="NO",1,0)))</f>
        <v/>
      </c>
      <c r="AC34" s="60" t="str">
        <f aca="false">IF(ISBLANK(AC5),"",SUM(IF(AC7="NO",1,0),IF(AC14="NO",1,0),IF(AC17="NO",1,0),IF(AC20="NO",1,0),IF(AC21="NO",1,0),IF(AC22="NO",1,0),IF(AC23="NO",1,0),IF(AC26="NO",1,0),IF(AC27="NO",1,0),IF(AC28="NO",1,0),IF(AC29="NO",1,0),IF(AC30="NO",1,0)))</f>
        <v/>
      </c>
      <c r="AD34" s="60" t="str">
        <f aca="false">IF(ISBLANK(AD5),"",SUM(IF(AD7="NO",1,0),IF(AD14="NO",1,0),IF(AD17="NO",1,0),IF(AD20="NO",1,0),IF(AD21="NO",1,0),IF(AD22="NO",1,0),IF(AD23="NO",1,0),IF(AD26="NO",1,0),IF(AD27="NO",1,0),IF(AD28="NO",1,0),IF(AD29="NO",1,0),IF(AD30="NO",1,0)))</f>
        <v/>
      </c>
      <c r="AE34" s="60" t="str">
        <f aca="false">IF(ISBLANK(AE5),"",SUM(IF(AE7="NO",1,0),IF(AE14="NO",1,0),IF(AE17="NO",1,0),IF(AE20="NO",1,0),IF(AE21="NO",1,0),IF(AE22="NO",1,0),IF(AE23="NO",1,0),IF(AE26="NO",1,0),IF(AE27="NO",1,0),IF(AE28="NO",1,0),IF(AE29="NO",1,0),IF(AE30="NO",1,0)))</f>
        <v/>
      </c>
      <c r="AF34" s="60" t="str">
        <f aca="false">IF(ISBLANK(AF5),"",SUM(IF(AF7="NO",1,0),IF(AF14="NO",1,0),IF(AF17="NO",1,0),IF(AF20="NO",1,0),IF(AF21="NO",1,0),IF(AF22="NO",1,0),IF(AF23="NO",1,0),IF(AF26="NO",1,0),IF(AF27="NO",1,0),IF(AF28="NO",1,0),IF(AF29="NO",1,0),IF(AF30="NO",1,0)))</f>
        <v/>
      </c>
      <c r="AG34" s="60" t="str">
        <f aca="false">IF(ISBLANK(AG5),"",SUM(IF(AG7="NO",1,0),IF(AG14="NO",1,0),IF(AG17="NO",1,0),IF(AG20="NO",1,0),IF(AG21="NO",1,0),IF(AG22="NO",1,0),IF(AG23="NO",1,0),IF(AG26="NO",1,0),IF(AG27="NO",1,0),IF(AG28="NO",1,0),IF(AG29="NO",1,0),IF(AG30="NO",1,0)))</f>
        <v/>
      </c>
      <c r="AH34" s="60" t="str">
        <f aca="false">IF(ISBLANK(AH5),"",SUM(IF(AH7="NO",1,0),IF(AH14="NO",1,0),IF(AH17="NO",1,0),IF(AH20="NO",1,0),IF(AH21="NO",1,0),IF(AH22="NO",1,0),IF(AH23="NO",1,0),IF(AH26="NO",1,0),IF(AH27="NO",1,0),IF(AH28="NO",1,0),IF(AH29="NO",1,0),IF(AH30="NO",1,0)))</f>
        <v/>
      </c>
      <c r="AI34" s="60" t="str">
        <f aca="false">IF(ISBLANK(AI5),"",SUM(IF(AI7="NO",1,0),IF(AI14="NO",1,0),IF(AI17="NO",1,0),IF(AI20="NO",1,0),IF(AI21="NO",1,0),IF(AI22="NO",1,0),IF(AI23="NO",1,0),IF(AI26="NO",1,0),IF(AI27="NO",1,0),IF(AI28="NO",1,0),IF(AI29="NO",1,0),IF(AI30="NO",1,0)))</f>
        <v/>
      </c>
      <c r="AJ34" s="60" t="str">
        <f aca="false">IF(ISBLANK(AJ5),"",SUM(IF(AJ7="NO",1,0),IF(AJ14="NO",1,0),IF(AJ17="NO",1,0),IF(AJ20="NO",1,0),IF(AJ21="NO",1,0),IF(AJ22="NO",1,0),IF(AJ23="NO",1,0),IF(AJ26="NO",1,0),IF(AJ27="NO",1,0),IF(AJ28="NO",1,0),IF(AJ29="NO",1,0),IF(AJ30="NO",1,0)))</f>
        <v/>
      </c>
      <c r="AK34" s="60" t="str">
        <f aca="false">IF(ISBLANK(AK5),"",SUM(IF(AK7="NO",1,0),IF(AK14="NO",1,0),IF(AK17="NO",1,0),IF(AK20="NO",1,0),IF(AK21="NO",1,0),IF(AK22="NO",1,0),IF(AK23="NO",1,0),IF(AK26="NO",1,0),IF(AK27="NO",1,0),IF(AK28="NO",1,0),IF(AK29="NO",1,0),IF(AK30="NO",1,0)))</f>
        <v/>
      </c>
      <c r="AL34" s="60" t="str">
        <f aca="false">IF(ISBLANK(AL5),"",SUM(IF(AL7="NO",1,0),IF(AL14="NO",1,0),IF(AL17="NO",1,0),IF(AL20="NO",1,0),IF(AL21="NO",1,0),IF(AL22="NO",1,0),IF(AL23="NO",1,0),IF(AL26="NO",1,0),IF(AL27="NO",1,0),IF(AL28="NO",1,0),IF(AL29="NO",1,0),IF(AL30="NO",1,0)))</f>
        <v/>
      </c>
      <c r="AM34" s="60" t="str">
        <f aca="false">IF(ISBLANK(AM5),"",SUM(IF(AM7="NO",1,0),IF(AM14="NO",1,0),IF(AM17="NO",1,0),IF(AM20="NO",1,0),IF(AM21="NO",1,0),IF(AM22="NO",1,0),IF(AM23="NO",1,0),IF(AM26="NO",1,0),IF(AM27="NO",1,0),IF(AM28="NO",1,0),IF(AM29="NO",1,0),IF(AM30="NO",1,0)))</f>
        <v/>
      </c>
      <c r="AN34" s="60" t="str">
        <f aca="false">IF(ISBLANK(AN5),"",SUM(IF(AN7="NO",1,0),IF(AN14="NO",1,0),IF(AN17="NO",1,0),IF(AN20="NO",1,0),IF(AN21="NO",1,0),IF(AN22="NO",1,0),IF(AN23="NO",1,0),IF(AN26="NO",1,0),IF(AN27="NO",1,0),IF(AN28="NO",1,0),IF(AN29="NO",1,0),IF(AN30="NO",1,0)))</f>
        <v/>
      </c>
      <c r="AO34" s="60" t="str">
        <f aca="false">IF(ISBLANK(AO5),"",SUM(IF(AO7="NO",1,0),IF(AO14="NO",1,0),IF(AO17="NO",1,0),IF(AO20="NO",1,0),IF(AO21="NO",1,0),IF(AO22="NO",1,0),IF(AO23="NO",1,0),IF(AO26="NO",1,0),IF(AO27="NO",1,0),IF(AO28="NO",1,0),IF(AO29="NO",1,0),IF(AO30="NO",1,0)))</f>
        <v/>
      </c>
      <c r="AP34" s="60" t="str">
        <f aca="false">IF(ISBLANK(AP5),"",SUM(IF(AP7="NO",1,0),IF(AP14="NO",1,0),IF(AP17="NO",1,0),IF(AP20="NO",1,0),IF(AP21="NO",1,0),IF(AP22="NO",1,0),IF(AP23="NO",1,0),IF(AP26="NO",1,0),IF(AP27="NO",1,0),IF(AP28="NO",1,0),IF(AP29="NO",1,0),IF(AP30="NO",1,0)))</f>
        <v/>
      </c>
      <c r="AQ34" s="60" t="str">
        <f aca="false">IF(ISBLANK(AQ5),"",SUM(IF(AQ7="NO",1,0),IF(AQ14="NO",1,0),IF(AQ17="NO",1,0),IF(AQ20="NO",1,0),IF(AQ21="NO",1,0),IF(AQ22="NO",1,0),IF(AQ23="NO",1,0),IF(AQ26="NO",1,0),IF(AQ27="NO",1,0),IF(AQ28="NO",1,0),IF(AQ29="NO",1,0),IF(AQ30="NO",1,0)))</f>
        <v/>
      </c>
      <c r="AR34" s="60" t="str">
        <f aca="false">IF(ISBLANK(AR5),"",SUM(IF(AR7="NO",1,0),IF(AR14="NO",1,0),IF(AR17="NO",1,0),IF(AR20="NO",1,0),IF(AR21="NO",1,0),IF(AR22="NO",1,0),IF(AR23="NO",1,0),IF(AR26="NO",1,0),IF(AR27="NO",1,0),IF(AR28="NO",1,0),IF(AR29="NO",1,0),IF(AR30="NO",1,0)))</f>
        <v/>
      </c>
      <c r="AS34" s="60" t="str">
        <f aca="false">IF(ISBLANK(AS5),"",SUM(IF(AS7="NO",1,0),IF(AS14="NO",1,0),IF(AS17="NO",1,0),IF(AS20="NO",1,0),IF(AS21="NO",1,0),IF(AS22="NO",1,0),IF(AS23="NO",1,0),IF(AS26="NO",1,0),IF(AS27="NO",1,0),IF(AS28="NO",1,0),IF(AS29="NO",1,0),IF(AS30="NO",1,0)))</f>
        <v/>
      </c>
    </row>
    <row r="35" customFormat="false" ht="15.75" hidden="false" customHeight="false" outlineLevel="0" collapsed="false">
      <c r="A35" s="57"/>
      <c r="B35" s="61"/>
      <c r="C35" s="57"/>
      <c r="D35" s="58" t="s">
        <v>62</v>
      </c>
      <c r="E35" s="62"/>
      <c r="F35" s="60" t="str">
        <f aca="false">IF(ISBLANK(F5),"",SUM(IF(F7="N.P.",1,0),IF(F14="N.P.",1,0),IF(F17="N.P.",1,0),IF(F20="N.P.",1,0),IF(F21="N.P.",1,0),IF(F22="N.P.",1,0),IF(F23="N.P.",1,0),IF(F26="N.P.",1,0),IF(F27="N.P.",1,0),IF(F28="N.P.",1,0),IF(F29="N.P.",1,0),IF(F30="N.P.",1,0)))</f>
        <v/>
      </c>
      <c r="G35" s="60" t="str">
        <f aca="false">IF(ISBLANK(G5),"",SUM(IF(G7="N.P.",1,0),IF(G14="N.P.",1,0),IF(G17="N.P.",1,0),IF(G20="N.P.",1,0),IF(G21="N.P.",1,0),IF(G22="N.P.",1,0),IF(G23="N.P.",1,0),IF(G26="N.P.",1,0),IF(G27="N.P.",1,0),IF(G28="N.P.",1,0),IF(G29="N.P.",1,0),IF(G30="N.P.",1,0)))</f>
        <v/>
      </c>
      <c r="H35" s="60" t="str">
        <f aca="false">IF(ISBLANK(H5),"",SUM(IF(H7="N.P.",1,0),IF(H14="N.P.",1,0),IF(H17="N.P.",1,0),IF(H20="N.P.",1,0),IF(H21="N.P.",1,0),IF(H22="N.P.",1,0),IF(H23="N.P.",1,0),IF(H26="N.P.",1,0),IF(H27="N.P.",1,0),IF(H28="N.P.",1,0),IF(H29="N.P.",1,0),IF(H30="N.P.",1,0)))</f>
        <v/>
      </c>
      <c r="I35" s="60" t="str">
        <f aca="false">IF(ISBLANK(I5),"",SUM(IF(I7="N.P.",1,0),IF(I14="N.P.",1,0),IF(I17="N.P.",1,0),IF(I20="N.P.",1,0),IF(I21="N.P.",1,0),IF(I22="N.P.",1,0),IF(I23="N.P.",1,0),IF(I26="N.P.",1,0),IF(I27="N.P.",1,0),IF(I28="N.P.",1,0),IF(I29="N.P.",1,0),IF(I30="N.P.",1,0)))</f>
        <v/>
      </c>
      <c r="J35" s="60" t="str">
        <f aca="false">IF(ISBLANK(J5),"",SUM(IF(J7="N.P.",1,0),IF(J14="N.P.",1,0),IF(J17="N.P.",1,0),IF(J20="N.P.",1,0),IF(J21="N.P.",1,0),IF(J22="N.P.",1,0),IF(J23="N.P.",1,0),IF(J26="N.P.",1,0),IF(J27="N.P.",1,0),IF(J28="N.P.",1,0),IF(J29="N.P.",1,0),IF(J30="N.P.",1,0)))</f>
        <v/>
      </c>
      <c r="K35" s="60" t="str">
        <f aca="false">IF(ISBLANK(K5),"",SUM(IF(K7="N.P.",1,0),IF(K14="N.P.",1,0),IF(K17="N.P.",1,0),IF(K20="N.P.",1,0),IF(K21="N.P.",1,0),IF(K22="N.P.",1,0),IF(K23="N.P.",1,0),IF(K26="N.P.",1,0),IF(K27="N.P.",1,0),IF(K28="N.P.",1,0),IF(K29="N.P.",1,0),IF(K30="N.P.",1,0)))</f>
        <v/>
      </c>
      <c r="L35" s="60" t="str">
        <f aca="false">IF(ISBLANK(L5),"",SUM(IF(L7="N.P.",1,0),IF(L14="N.P.",1,0),IF(L17="N.P.",1,0),IF(L20="N.P.",1,0),IF(L21="N.P.",1,0),IF(L22="N.P.",1,0),IF(L23="N.P.",1,0),IF(L26="N.P.",1,0),IF(L27="N.P.",1,0),IF(L28="N.P.",1,0),IF(L29="N.P.",1,0),IF(L30="N.P.",1,0)))</f>
        <v/>
      </c>
      <c r="M35" s="60" t="str">
        <f aca="false">IF(ISBLANK(M5),"",SUM(IF(M7="N.P.",1,0),IF(M14="N.P.",1,0),IF(M17="N.P.",1,0),IF(M20="N.P.",1,0),IF(M21="N.P.",1,0),IF(M22="N.P.",1,0),IF(M23="N.P.",1,0),IF(M26="N.P.",1,0),IF(M27="N.P.",1,0),IF(M28="N.P.",1,0),IF(M29="N.P.",1,0),IF(M30="N.P.",1,0)))</f>
        <v/>
      </c>
      <c r="N35" s="60" t="str">
        <f aca="false">IF(ISBLANK(N5),"",SUM(IF(N7="N.P.",1,0),IF(N14="N.P.",1,0),IF(N17="N.P.",1,0),IF(N20="N.P.",1,0),IF(N21="N.P.",1,0),IF(N22="N.P.",1,0),IF(N23="N.P.",1,0),IF(N26="N.P.",1,0),IF(N27="N.P.",1,0),IF(N28="N.P.",1,0),IF(N29="N.P.",1,0),IF(N30="N.P.",1,0)))</f>
        <v/>
      </c>
      <c r="O35" s="60" t="str">
        <f aca="false">IF(ISBLANK(O5),"",SUM(IF(O7="N.P.",1,0),IF(O14="N.P.",1,0),IF(O17="N.P.",1,0),IF(O20="N.P.",1,0),IF(O21="N.P.",1,0),IF(O22="N.P.",1,0),IF(O23="N.P.",1,0),IF(O26="N.P.",1,0),IF(O27="N.P.",1,0),IF(O28="N.P.",1,0),IF(O29="N.P.",1,0),IF(O30="N.P.",1,0)))</f>
        <v/>
      </c>
      <c r="P35" s="60" t="str">
        <f aca="false">IF(ISBLANK(P5),"",SUM(IF(P7="N.P.",1,0),IF(P14="N.P.",1,0),IF(P17="N.P.",1,0),IF(P20="N.P.",1,0),IF(P21="N.P.",1,0),IF(P22="N.P.",1,0),IF(P23="N.P.",1,0),IF(P26="N.P.",1,0),IF(P27="N.P.",1,0),IF(P28="N.P.",1,0),IF(P29="N.P.",1,0),IF(P30="N.P.",1,0)))</f>
        <v/>
      </c>
      <c r="Q35" s="60" t="str">
        <f aca="false">IF(ISBLANK(Q5),"",SUM(IF(Q7="N.P.",1,0),IF(Q14="N.P.",1,0),IF(Q17="N.P.",1,0),IF(Q20="N.P.",1,0),IF(Q21="N.P.",1,0),IF(Q22="N.P.",1,0),IF(Q23="N.P.",1,0),IF(Q26="N.P.",1,0),IF(Q27="N.P.",1,0),IF(Q28="N.P.",1,0),IF(Q29="N.P.",1,0),IF(Q30="N.P.",1,0)))</f>
        <v/>
      </c>
      <c r="R35" s="60" t="str">
        <f aca="false">IF(ISBLANK(R5),"",SUM(IF(R7="N.P.",1,0),IF(R14="N.P.",1,0),IF(R17="N.P.",1,0),IF(R20="N.P.",1,0),IF(R21="N.P.",1,0),IF(R22="N.P.",1,0),IF(R23="N.P.",1,0),IF(R26="N.P.",1,0),IF(R27="N.P.",1,0),IF(R28="N.P.",1,0),IF(R29="N.P.",1,0),IF(R30="N.P.",1,0)))</f>
        <v/>
      </c>
      <c r="S35" s="60" t="str">
        <f aca="false">IF(ISBLANK(S5),"",SUM(IF(S7="N.P.",1,0),IF(S14="N.P.",1,0),IF(S17="N.P.",1,0),IF(S20="N.P.",1,0),IF(S21="N.P.",1,0),IF(S22="N.P.",1,0),IF(S23="N.P.",1,0),IF(S26="N.P.",1,0),IF(S27="N.P.",1,0),IF(S28="N.P.",1,0),IF(S29="N.P.",1,0),IF(S30="N.P.",1,0)))</f>
        <v/>
      </c>
      <c r="T35" s="60" t="str">
        <f aca="false">IF(ISBLANK(T5),"",SUM(IF(T7="N.P.",1,0),IF(T14="N.P.",1,0),IF(T17="N.P.",1,0),IF(T20="N.P.",1,0),IF(T21="N.P.",1,0),IF(T22="N.P.",1,0),IF(T23="N.P.",1,0),IF(T26="N.P.",1,0),IF(T27="N.P.",1,0),IF(T28="N.P.",1,0),IF(T29="N.P.",1,0),IF(T30="N.P.",1,0)))</f>
        <v/>
      </c>
      <c r="U35" s="60" t="str">
        <f aca="false">IF(ISBLANK(U5),"",SUM(IF(U7="N.P.",1,0),IF(U14="N.P.",1,0),IF(U17="N.P.",1,0),IF(U20="N.P.",1,0),IF(U21="N.P.",1,0),IF(U22="N.P.",1,0),IF(U23="N.P.",1,0),IF(U26="N.P.",1,0),IF(U27="N.P.",1,0),IF(U28="N.P.",1,0),IF(U29="N.P.",1,0),IF(U30="N.P.",1,0)))</f>
        <v/>
      </c>
      <c r="V35" s="60" t="str">
        <f aca="false">IF(ISBLANK(V5),"",SUM(IF(V7="N.P.",1,0),IF(V14="N.P.",1,0),IF(V17="N.P.",1,0),IF(V20="N.P.",1,0),IF(V21="N.P.",1,0),IF(V22="N.P.",1,0),IF(V23="N.P.",1,0),IF(V26="N.P.",1,0),IF(V27="N.P.",1,0),IF(V28="N.P.",1,0),IF(V29="N.P.",1,0),IF(V30="N.P.",1,0)))</f>
        <v/>
      </c>
      <c r="W35" s="60" t="str">
        <f aca="false">IF(ISBLANK(W5),"",SUM(IF(W7="N.P.",1,0),IF(W14="N.P.",1,0),IF(W17="N.P.",1,0),IF(W20="N.P.",1,0),IF(W21="N.P.",1,0),IF(W22="N.P.",1,0),IF(W23="N.P.",1,0),IF(W26="N.P.",1,0),IF(W27="N.P.",1,0),IF(W28="N.P.",1,0),IF(W29="N.P.",1,0),IF(W30="N.P.",1,0)))</f>
        <v/>
      </c>
      <c r="X35" s="60" t="str">
        <f aca="false">IF(ISBLANK(X5),"",SUM(IF(X7="N.P.",1,0),IF(X14="N.P.",1,0),IF(X17="N.P.",1,0),IF(X20="N.P.",1,0),IF(X21="N.P.",1,0),IF(X22="N.P.",1,0),IF(X23="N.P.",1,0),IF(X26="N.P.",1,0),IF(X27="N.P.",1,0),IF(X28="N.P.",1,0),IF(X29="N.P.",1,0),IF(X30="N.P.",1,0)))</f>
        <v/>
      </c>
      <c r="Y35" s="60" t="str">
        <f aca="false">IF(ISBLANK(Y5),"",SUM(IF(Y7="N.P.",1,0),IF(Y14="N.P.",1,0),IF(Y17="N.P.",1,0),IF(Y20="N.P.",1,0),IF(Y21="N.P.",1,0),IF(Y22="N.P.",1,0),IF(Y23="N.P.",1,0),IF(Y26="N.P.",1,0),IF(Y27="N.P.",1,0),IF(Y28="N.P.",1,0),IF(Y29="N.P.",1,0),IF(Y30="N.P.",1,0)))</f>
        <v/>
      </c>
      <c r="Z35" s="60" t="str">
        <f aca="false">IF(ISBLANK(Z5),"",SUM(IF(Z7="N.P.",1,0),IF(Z14="N.P.",1,0),IF(Z17="N.P.",1,0),IF(Z20="N.P.",1,0),IF(Z21="N.P.",1,0),IF(Z22="N.P.",1,0),IF(Z23="N.P.",1,0),IF(Z26="N.P.",1,0),IF(Z27="N.P.",1,0),IF(Z28="N.P.",1,0),IF(Z29="N.P.",1,0),IF(Z30="N.P.",1,0)))</f>
        <v/>
      </c>
      <c r="AA35" s="60" t="str">
        <f aca="false">IF(ISBLANK(AA5),"",SUM(IF(AA7="N.P.",1,0),IF(AA14="N.P.",1,0),IF(AA17="N.P.",1,0),IF(AA20="N.P.",1,0),IF(AA21="N.P.",1,0),IF(AA22="N.P.",1,0),IF(AA23="N.P.",1,0),IF(AA26="N.P.",1,0),IF(AA27="N.P.",1,0),IF(AA28="N.P.",1,0),IF(AA29="N.P.",1,0),IF(AA30="N.P.",1,0)))</f>
        <v/>
      </c>
      <c r="AB35" s="60" t="str">
        <f aca="false">IF(ISBLANK(AB5),"",SUM(IF(AB7="N.P.",1,0),IF(AB14="N.P.",1,0),IF(AB17="N.P.",1,0),IF(AB20="N.P.",1,0),IF(AB21="N.P.",1,0),IF(AB22="N.P.",1,0),IF(AB23="N.P.",1,0),IF(AB26="N.P.",1,0),IF(AB27="N.P.",1,0),IF(AB28="N.P.",1,0),IF(AB29="N.P.",1,0),IF(AB30="N.P.",1,0)))</f>
        <v/>
      </c>
      <c r="AC35" s="60" t="str">
        <f aca="false">IF(ISBLANK(AC5),"",SUM(IF(AC7="N.P.",1,0),IF(AC14="N.P.",1,0),IF(AC17="N.P.",1,0),IF(AC20="N.P.",1,0),IF(AC21="N.P.",1,0),IF(AC22="N.P.",1,0),IF(AC23="N.P.",1,0),IF(AC26="N.P.",1,0),IF(AC27="N.P.",1,0),IF(AC28="N.P.",1,0),IF(AC29="N.P.",1,0),IF(AC30="N.P.",1,0)))</f>
        <v/>
      </c>
      <c r="AD35" s="60" t="str">
        <f aca="false">IF(ISBLANK(AD5),"",SUM(IF(AD7="N.P.",1,0),IF(AD14="N.P.",1,0),IF(AD17="N.P.",1,0),IF(AD20="N.P.",1,0),IF(AD21="N.P.",1,0),IF(AD22="N.P.",1,0),IF(AD23="N.P.",1,0),IF(AD26="N.P.",1,0),IF(AD27="N.P.",1,0),IF(AD28="N.P.",1,0),IF(AD29="N.P.",1,0),IF(AD30="N.P.",1,0)))</f>
        <v/>
      </c>
      <c r="AE35" s="60" t="str">
        <f aca="false">IF(ISBLANK(AE5),"",SUM(IF(AE7="N.P.",1,0),IF(AE14="N.P.",1,0),IF(AE17="N.P.",1,0),IF(AE20="N.P.",1,0),IF(AE21="N.P.",1,0),IF(AE22="N.P.",1,0),IF(AE23="N.P.",1,0),IF(AE26="N.P.",1,0),IF(AE27="N.P.",1,0),IF(AE28="N.P.",1,0),IF(AE29="N.P.",1,0),IF(AE30="N.P.",1,0)))</f>
        <v/>
      </c>
      <c r="AF35" s="60" t="str">
        <f aca="false">IF(ISBLANK(AF5),"",SUM(IF(AF7="N.P.",1,0),IF(AF14="N.P.",1,0),IF(AF17="N.P.",1,0),IF(AF20="N.P.",1,0),IF(AF21="N.P.",1,0),IF(AF22="N.P.",1,0),IF(AF23="N.P.",1,0),IF(AF26="N.P.",1,0),IF(AF27="N.P.",1,0),IF(AF28="N.P.",1,0),IF(AF29="N.P.",1,0),IF(AF30="N.P.",1,0)))</f>
        <v/>
      </c>
      <c r="AG35" s="60" t="str">
        <f aca="false">IF(ISBLANK(AG5),"",SUM(IF(AG7="N.P.",1,0),IF(AG14="N.P.",1,0),IF(AG17="N.P.",1,0),IF(AG20="N.P.",1,0),IF(AG21="N.P.",1,0),IF(AG22="N.P.",1,0),IF(AG23="N.P.",1,0),IF(AG26="N.P.",1,0),IF(AG27="N.P.",1,0),IF(AG28="N.P.",1,0),IF(AG29="N.P.",1,0),IF(AG30="N.P.",1,0)))</f>
        <v/>
      </c>
      <c r="AH35" s="60" t="str">
        <f aca="false">IF(ISBLANK(AH5),"",SUM(IF(AH7="N.P.",1,0),IF(AH14="N.P.",1,0),IF(AH17="N.P.",1,0),IF(AH20="N.P.",1,0),IF(AH21="N.P.",1,0),IF(AH22="N.P.",1,0),IF(AH23="N.P.",1,0),IF(AH26="N.P.",1,0),IF(AH27="N.P.",1,0),IF(AH28="N.P.",1,0),IF(AH29="N.P.",1,0),IF(AH30="N.P.",1,0)))</f>
        <v/>
      </c>
      <c r="AI35" s="60" t="str">
        <f aca="false">IF(ISBLANK(AI5),"",SUM(IF(AI7="N.P.",1,0),IF(AI14="N.P.",1,0),IF(AI17="N.P.",1,0),IF(AI20="N.P.",1,0),IF(AI21="N.P.",1,0),IF(AI22="N.P.",1,0),IF(AI23="N.P.",1,0),IF(AI26="N.P.",1,0),IF(AI27="N.P.",1,0),IF(AI28="N.P.",1,0),IF(AI29="N.P.",1,0),IF(AI30="N.P.",1,0)))</f>
        <v/>
      </c>
      <c r="AJ35" s="60" t="str">
        <f aca="false">IF(ISBLANK(AJ5),"",SUM(IF(AJ7="N.P.",1,0),IF(AJ14="N.P.",1,0),IF(AJ17="N.P.",1,0),IF(AJ20="N.P.",1,0),IF(AJ21="N.P.",1,0),IF(AJ22="N.P.",1,0),IF(AJ23="N.P.",1,0),IF(AJ26="N.P.",1,0),IF(AJ27="N.P.",1,0),IF(AJ28="N.P.",1,0),IF(AJ29="N.P.",1,0),IF(AJ30="N.P.",1,0)))</f>
        <v/>
      </c>
      <c r="AK35" s="60" t="str">
        <f aca="false">IF(ISBLANK(AK5),"",SUM(IF(AK7="N.P.",1,0),IF(AK14="N.P.",1,0),IF(AK17="N.P.",1,0),IF(AK20="N.P.",1,0),IF(AK21="N.P.",1,0),IF(AK22="N.P.",1,0),IF(AK23="N.P.",1,0),IF(AK26="N.P.",1,0),IF(AK27="N.P.",1,0),IF(AK28="N.P.",1,0),IF(AK29="N.P.",1,0),IF(AK30="N.P.",1,0)))</f>
        <v/>
      </c>
      <c r="AL35" s="60" t="str">
        <f aca="false">IF(ISBLANK(AL5),"",SUM(IF(AL7="N.P.",1,0),IF(AL14="N.P.",1,0),IF(AL17="N.P.",1,0),IF(AL20="N.P.",1,0),IF(AL21="N.P.",1,0),IF(AL22="N.P.",1,0),IF(AL23="N.P.",1,0),IF(AL26="N.P.",1,0),IF(AL27="N.P.",1,0),IF(AL28="N.P.",1,0),IF(AL29="N.P.",1,0),IF(AL30="N.P.",1,0)))</f>
        <v/>
      </c>
      <c r="AM35" s="60" t="str">
        <f aca="false">IF(ISBLANK(AM5),"",SUM(IF(AM7="N.P.",1,0),IF(AM14="N.P.",1,0),IF(AM17="N.P.",1,0),IF(AM20="N.P.",1,0),IF(AM21="N.P.",1,0),IF(AM22="N.P.",1,0),IF(AM23="N.P.",1,0),IF(AM26="N.P.",1,0),IF(AM27="N.P.",1,0),IF(AM28="N.P.",1,0),IF(AM29="N.P.",1,0),IF(AM30="N.P.",1,0)))</f>
        <v/>
      </c>
      <c r="AN35" s="60" t="str">
        <f aca="false">IF(ISBLANK(AN5),"",SUM(IF(AN7="N.P.",1,0),IF(AN14="N.P.",1,0),IF(AN17="N.P.",1,0),IF(AN20="N.P.",1,0),IF(AN21="N.P.",1,0),IF(AN22="N.P.",1,0),IF(AN23="N.P.",1,0),IF(AN26="N.P.",1,0),IF(AN27="N.P.",1,0),IF(AN28="N.P.",1,0),IF(AN29="N.P.",1,0),IF(AN30="N.P.",1,0)))</f>
        <v/>
      </c>
      <c r="AO35" s="60" t="str">
        <f aca="false">IF(ISBLANK(AO5),"",SUM(IF(AO7="N.P.",1,0),IF(AO14="N.P.",1,0),IF(AO17="N.P.",1,0),IF(AO20="N.P.",1,0),IF(AO21="N.P.",1,0),IF(AO22="N.P.",1,0),IF(AO23="N.P.",1,0),IF(AO26="N.P.",1,0),IF(AO27="N.P.",1,0),IF(AO28="N.P.",1,0),IF(AO29="N.P.",1,0),IF(AO30="N.P.",1,0)))</f>
        <v/>
      </c>
      <c r="AP35" s="60" t="str">
        <f aca="false">IF(ISBLANK(AP5),"",SUM(IF(AP7="N.P.",1,0),IF(AP14="N.P.",1,0),IF(AP17="N.P.",1,0),IF(AP20="N.P.",1,0),IF(AP21="N.P.",1,0),IF(AP22="N.P.",1,0),IF(AP23="N.P.",1,0),IF(AP26="N.P.",1,0),IF(AP27="N.P.",1,0),IF(AP28="N.P.",1,0),IF(AP29="N.P.",1,0),IF(AP30="N.P.",1,0)))</f>
        <v/>
      </c>
      <c r="AQ35" s="60" t="str">
        <f aca="false">IF(ISBLANK(AQ5),"",SUM(IF(AQ7="N.P.",1,0),IF(AQ14="N.P.",1,0),IF(AQ17="N.P.",1,0),IF(AQ20="N.P.",1,0),IF(AQ21="N.P.",1,0),IF(AQ22="N.P.",1,0),IF(AQ23="N.P.",1,0),IF(AQ26="N.P.",1,0),IF(AQ27="N.P.",1,0),IF(AQ28="N.P.",1,0),IF(AQ29="N.P.",1,0),IF(AQ30="N.P.",1,0)))</f>
        <v/>
      </c>
      <c r="AR35" s="60" t="str">
        <f aca="false">IF(ISBLANK(AR5),"",SUM(IF(AR7="N.P.",1,0),IF(AR14="N.P.",1,0),IF(AR17="N.P.",1,0),IF(AR20="N.P.",1,0),IF(AR21="N.P.",1,0),IF(AR22="N.P.",1,0),IF(AR23="N.P.",1,0),IF(AR26="N.P.",1,0),IF(AR27="N.P.",1,0),IF(AR28="N.P.",1,0),IF(AR29="N.P.",1,0),IF(AR30="N.P.",1,0)))</f>
        <v/>
      </c>
      <c r="AS35" s="60" t="str">
        <f aca="false">IF(ISBLANK(AS5),"",SUM(IF(AS7="N.P.",1,0),IF(AS14="N.P.",1,0),IF(AS17="N.P.",1,0),IF(AS20="N.P.",1,0),IF(AS21="N.P.",1,0),IF(AS22="N.P.",1,0),IF(AS23="N.P.",1,0),IF(AS26="N.P.",1,0),IF(AS27="N.P.",1,0),IF(AS28="N.P.",1,0),IF(AS29="N.P.",1,0),IF(AS30="N.P.",1,0)))</f>
        <v/>
      </c>
    </row>
    <row r="36" customFormat="false" ht="15.75" hidden="false" customHeight="false" outlineLevel="0" collapsed="false">
      <c r="A36" s="57"/>
      <c r="B36" s="61"/>
      <c r="C36" s="57"/>
      <c r="D36" s="63"/>
    </row>
    <row r="37" customFormat="false" ht="15.75" hidden="false" customHeight="true" outlineLevel="0" collapsed="false">
      <c r="A37" s="57"/>
      <c r="B37" s="64" t="s">
        <v>63</v>
      </c>
      <c r="C37" s="65" t="n">
        <f aca="false">COUNTA($A5:$IV5)-1</f>
        <v>0</v>
      </c>
      <c r="D37" s="58" t="s">
        <v>64</v>
      </c>
    </row>
    <row r="38" customFormat="false" ht="15.6" hidden="false" customHeight="true" outlineLevel="0" collapsed="false">
      <c r="A38" s="57"/>
      <c r="B38" s="64"/>
      <c r="C38" s="65" t="n">
        <f aca="false">SUM($A33:$IV33)</f>
        <v>0</v>
      </c>
      <c r="D38" s="58" t="s">
        <v>60</v>
      </c>
    </row>
    <row r="39" customFormat="false" ht="15.75" hidden="false" customHeight="false" outlineLevel="0" collapsed="false">
      <c r="A39" s="57"/>
      <c r="B39" s="64"/>
      <c r="C39" s="65" t="n">
        <f aca="false">SUM($A34:$IV34)</f>
        <v>0</v>
      </c>
      <c r="D39" s="58" t="s">
        <v>61</v>
      </c>
    </row>
    <row r="40" customFormat="false" ht="15.75" hidden="false" customHeight="false" outlineLevel="0" collapsed="false">
      <c r="A40" s="57"/>
      <c r="B40" s="64"/>
      <c r="C40" s="65" t="n">
        <f aca="false">SUM($A35:$IV35)</f>
        <v>0</v>
      </c>
      <c r="D40" s="58" t="s">
        <v>62</v>
      </c>
    </row>
    <row r="41" customFormat="false" ht="21" hidden="false" customHeight="true" outlineLevel="0" collapsed="false">
      <c r="A41" s="57"/>
      <c r="B41" s="64"/>
      <c r="C41" s="66" t="e">
        <f aca="false">C38/(C38+C39)</f>
        <v>#DIV/0!</v>
      </c>
      <c r="D41" s="67" t="s">
        <v>65</v>
      </c>
    </row>
  </sheetData>
  <sheetProtection sheet="true" password="d689" formatColumns="false" formatRows="false" selectLockedCells="true"/>
  <mergeCells count="20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19"/>
    <mergeCell ref="B14:B19"/>
    <mergeCell ref="C14:C19"/>
    <mergeCell ref="A20:A21"/>
    <mergeCell ref="B20:B21"/>
    <mergeCell ref="A23:A27"/>
    <mergeCell ref="B23:B27"/>
    <mergeCell ref="C23:C25"/>
    <mergeCell ref="A28:A29"/>
    <mergeCell ref="B28:B29"/>
    <mergeCell ref="B37:B41"/>
  </mergeCells>
  <dataValidations count="20">
    <dataValidation allowBlank="true" errorStyle="stop" operator="between" showDropDown="false" showErrorMessage="true" showInputMessage="false" sqref="F24:AS24 F26:AS26 F28:AS28" type="list">
      <formula1>"SI,NO"</formula1>
      <formula2>0</formula2>
    </dataValidation>
    <dataValidation allowBlank="true" errorStyle="stop" operator="between" showDropDown="false" showErrorMessage="true" showInputMessage="false" sqref="F13:AS13 F20:AS21 F27:AS27 F29:AS29" type="list">
      <formula1>"SI,NO,N.P."</formula1>
      <formula2>0</formula2>
    </dataValidation>
    <dataValidation allowBlank="true" errorStyle="stop" operator="between" prompt="La pianificazione può essere formalizzata nella redazione/aggiornamento del diario" showDropDown="false" showErrorMessage="true" showInputMessage="true" sqref="D26" type="none">
      <formula1>0</formula1>
      <formula2>0</formula2>
    </dataValidation>
    <dataValidation allowBlank="false" errorStyle="stop" operator="between" showDropDown="false" showErrorMessage="true" showInputMessage="false" sqref="F18:AS18" type="list">
      <formula1>"SI,NO"</formula1>
      <formula2>0</formula2>
    </dataValidation>
    <dataValidation allowBlank="false" errorStyle="stop" operator="between" showDropDown="false" showErrorMessage="true" showInputMessage="false" sqref="F9:AS12 F19:AS19 F30:AS30" type="list">
      <formula1>"SI,NO,N.P."</formula1>
      <formula2>0</formula2>
    </dataValidation>
    <dataValidation allowBlank="true" errorStyle="stop" operator="between" prompt="Nella pianificazione provvisoria dovranno essere presenti i seguenti elementi:&#10;- interventi e modalità di attuazione della pianificazione&#10;- individuazione degli operatori coinvolti nella pianificazione" showDropDown="false" showErrorMessage="true" showInputMessage="true" sqref="D15" type="none">
      <formula1>0</formula1>
      <formula2>0</formula2>
    </dataValidation>
    <dataValidation allowBlank="true" errorStyle="stop" operator="between" prompt="L'indicatore è applicabile in presenza di uno o più sintomi di cui ai protocolli specificati" showDropDown="false" showErrorMessage="true" showInputMessage="true" sqref="D30" type="none">
      <formula1>0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AS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AS8" type="none">
      <formula1>0</formula1>
      <formula2>0</formula2>
    </dataValidation>
    <dataValidation allowBlank="true" errorStyle="stop" operator="between" prompt="Laddove non esistano scale validate si considerano accettabili anche altri strumenti di valutazione (ad es. osservazionali, interviste strutturate) adottati dall'equipe" showDropDown="false" showErrorMessage="true" showInputMessage="true" sqref="D8:D12" type="none">
      <formula1>0</formula1>
      <formula2>0</formula2>
    </dataValidation>
    <dataValidation allowBlank="true" errorStyle="stop" operator="between" prompt="Per le UCP-DOM la pianificazione può essere formalizzata nella redazione/aggiornamento del diario." showDropDown="false" showErrorMessage="true" showInputMessage="true" sqref="D14" type="none">
      <formula1>0</formula1>
      <formula2>0</formula2>
    </dataValidation>
    <dataValidation allowBlank="true" errorStyle="stop" operator="between" prompt="La pianificazione come ulteriore declinazione del progetto  in casi  di breve durata potrebbe apparire sovrapponibile al progetto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D18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AS14" type="none">
      <formula1>0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6:AS16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5:AS15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2:AS22" type="list">
      <formula1>"SI,NO,N.P."</formula1>
      <formula2>0</formula2>
    </dataValidation>
    <dataValidation allowBlank="true" errorStyle="stop" operator="between" showDropDown="false" showErrorMessage="true" showInputMessage="false" sqref="F25:AS25" type="list">
      <formula1>"SI,NO,ECCEZ."</formula1>
      <formula2>0</formula2>
    </dataValidation>
    <dataValidation allowBlank="true" errorStyle="stop" operator="between" prompt="L'indicatore è raggiunto in presenza di entrambi i sottoindicatori o solo del primo in casi eccezionali ove non fosse possibile la condivisione del percorso di cura, a causa dell'assenza del nucleo familiare e in presenza di incapacità naturale del malato" showDropDown="false" showErrorMessage="true" showInputMessage="true" sqref="F23:AS23" type="none">
      <formula1>0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AS17" type="list">
      <formula1>"SI,NO,N.P."</formula1>
      <formula2>0</formula2>
    </dataValidation>
  </dataValidation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Boncinelli Stefania</cp:lastModifiedBy>
  <cp:lastPrinted>2018-07-09T16:17:49Z</cp:lastPrinted>
  <dcterms:modified xsi:type="dcterms:W3CDTF">2019-06-18T13:47:41Z</dcterms:modified>
  <cp:revision>0</cp:revision>
  <dc:subject/>
  <dc:title/>
</cp:coreProperties>
</file>