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CF" sheetId="1" state="visible" r:id="rId2"/>
  </sheets>
  <definedNames>
    <definedName function="false" hidden="false" localSheetId="0" name="_xlnm.Print_Area" vbProcedure="false">CF!$A$1:$AS$44</definedName>
    <definedName function="false" hidden="false" localSheetId="0" name="_xlnm.Print_Titles" vbProcedure="false">CF!$A:$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72">
  <si>
    <t xml:space="preserve">CHECK LIST PER CONTROLLO DI APPROPRIATEZZA (ver 1/19)</t>
  </si>
  <si>
    <t xml:space="preserve">Numero di verbale</t>
  </si>
  <si>
    <t xml:space="preserve">Data e ora del sopralluogo </t>
  </si>
  <si>
    <t xml:space="preserve">Denominazione CF: </t>
  </si>
  <si>
    <t xml:space="preserve">FASAS n.</t>
  </si>
  <si>
    <t xml:space="preserve">CUDES: 003135</t>
  </si>
  <si>
    <t xml:space="preserve">N.</t>
  </si>
  <si>
    <t xml:space="preserve">AREE</t>
  </si>
  <si>
    <t xml:space="preserve">SUB</t>
  </si>
  <si>
    <t xml:space="preserve">DESCRIZIONE INDICATORE</t>
  </si>
  <si>
    <t xml:space="preserve">Nota esplicativa</t>
  </si>
  <si>
    <t xml:space="preserve">ESITO</t>
  </si>
  <si>
    <r>
      <rPr>
        <b val="true"/>
        <u val="single"/>
        <sz val="12"/>
        <color rgb="FFFF0000"/>
        <rFont val="Calibri"/>
        <family val="2"/>
      </rPr>
      <t xml:space="preserve">Verifica di applicabilità</t>
    </r>
    <r>
      <rPr>
        <b val="true"/>
        <sz val="12"/>
        <rFont val="Calibri"/>
        <family val="2"/>
      </rPr>
      <t xml:space="preserve">: la prestazione rientra nelle prestazioni di gruppo con presa in carico semplice</t>
    </r>
  </si>
  <si>
    <t xml:space="preserve">NO</t>
  </si>
  <si>
    <t xml:space="preserve">INDICATORE GENERALE</t>
  </si>
  <si>
    <t xml:space="preserve">Presenza della valutazione / rivalutazione multidimensionale dei bisogni </t>
  </si>
  <si>
    <t xml:space="preserve">L'indicatore non è applicabile nei casi in cui gli utenti usufruiscano di monoprestazioni. 
L'indicatore è NP in caso di gruppi CF con presa in carico semplice.
La monoprestazione è quella prestazione che viene effettuata una  sola volta o che viene ripetuta in tempi molto dilatati  (prelievi, visita ginecologica, colloquio di accoglienza senza successiva presa in carico, pap test per screening). 
Si sottolinea che la monoprestazione si differenzia dalla prestazione monoprofessionale. 
Per i CF anche le prestazioni monoprofessionali devono  contemplare la valutazione/rivalutazione, la progettazione, la pianificazione, la condivisione in équipe e la conseguente tracciabilità.</t>
  </si>
  <si>
    <t xml:space="preserve">Valutazioni, in funzione del bisogno, nelle aree previste dalle specifiche normative,  attraverso la rilevazione anamnestica e l'utilizzo di scale validate </t>
  </si>
  <si>
    <t xml:space="preserve">Laddove non esistano scale validate si considerano accettabili anche altri strumenti di valutazione (ad es. osservazionali, interviste strutturate) adottati dall'equipe.
L'indicatore è raggiunto se è presente almeno un SI e in assenza di NO nelle aree sotto riportate.</t>
  </si>
  <si>
    <t xml:space="preserve">area medica</t>
  </si>
  <si>
    <t xml:space="preserve"> infermieristica-tutelare,</t>
  </si>
  <si>
    <t xml:space="preserve">ostetrica/o</t>
  </si>
  <si>
    <t xml:space="preserve">psico-sociale  (raggruppa le aree psicologica, educativo/animativa e sociale)</t>
  </si>
  <si>
    <t xml:space="preserve">riabilitativa</t>
  </si>
  <si>
    <t xml:space="preserve">La rivalutazione multidimensionale dei bisogni: è effettuata secondo le tempistiche previste e/o in presenza di cambiamento delle condizioni della persona</t>
  </si>
  <si>
    <t xml:space="preserve">N.P.</t>
  </si>
  <si>
    <r>
      <rPr>
        <sz val="12"/>
        <rFont val="Calibri"/>
        <family val="2"/>
      </rPr>
      <t xml:space="preserve">Esistenza della progettazione, pianificazione e tracciabilità degli interventi attuati.
</t>
    </r>
    <r>
      <rPr>
        <b val="true"/>
        <u val="single"/>
        <sz val="12"/>
        <rFont val="Calibri"/>
        <family val="2"/>
      </rPr>
      <t xml:space="preserve">Elaborazione del Progetto Individuale</t>
    </r>
  </si>
  <si>
    <t xml:space="preserve">Il sottoindicatore può essere NP in caso di verifica effettuata prima dei 30 gg dalla presa in carico</t>
  </si>
  <si>
    <t xml:space="preserve">Elaborazione del progetto individuale definitivo, che preveda obiettivi personalizzati e relativi tempi di verifica, entro 30 gg a partire dalla data di presa in carico </t>
  </si>
  <si>
    <t xml:space="preserve">Evidenza dell'informazione/condivisione del PI con assistito o avente titolo o familiare/care giver</t>
  </si>
  <si>
    <t xml:space="preserve">Applicabile solo al progetto definitivo
Per evidenza si intende uno o più dei seguenti casi:
- la sottoscrizione del progetto
- l'annotazione nel fascicolo  a cura dell'operatore dell'avvenuta condivisione/informazione 
- la trasmissione del progetto al care giver</t>
  </si>
  <si>
    <r>
      <rPr>
        <sz val="12"/>
        <rFont val="Calibri"/>
        <family val="2"/>
      </rPr>
      <t xml:space="preserve">Esistenza della progettazione, pianificazione e tracciabilità degli interventi attuati.
</t>
    </r>
    <r>
      <rPr>
        <b val="true"/>
        <u val="single"/>
        <sz val="12"/>
        <rFont val="Calibri"/>
        <family val="2"/>
      </rPr>
      <t xml:space="preserve">Presenza della pianificazione</t>
    </r>
  </si>
  <si>
    <t xml:space="preserve">Il sottoindicatore è raggiunto in presenza di SI per la pianificazione provvisoria o per la pianificazione definitiva.
Il Non Pertinente vale solo per CF nelle situazioni in cui non sono ancora decorsi 30 gg dal primo colloquio di accoglienza</t>
  </si>
  <si>
    <t xml:space="preserve">E’ stata attivata una pianificazione provvisoria in tempi brevi dalla presa in carico</t>
  </si>
  <si>
    <t xml:space="preserve">Per tempi brevi si intende un lasso di tempo necessario a soddisfare i bisogni "urgenti" e comunque a garantire la continuità assistenziale. 
Nella pianificazione provvisoria, nell'attesa del progetto definitivo, dovranno essere presenti i seguenti elementi:
- interventi e modalità di attuazione della pianificazione
- individuazione degli operatori coinvolti nella pianificazione</t>
  </si>
  <si>
    <t xml:space="preserve">E’ stata attivata una pianificazione definitiva completa di tutti gli elementi previsti</t>
  </si>
  <si>
    <r>
      <rPr>
        <sz val="12"/>
        <rFont val="Calibri"/>
        <family val="2"/>
      </rPr>
      <t xml:space="preserve">Nella pianificazione definitiva dovranno essere presenti i seguenti elementi:
- interventi conseguenti all'elaborazione del PI
-  le relative modalità di attuazione
-</t>
    </r>
    <r>
      <rPr>
        <b val="true"/>
        <sz val="12"/>
        <color rgb="FF0066CC"/>
        <rFont val="Calibri"/>
        <family val="2"/>
      </rPr>
      <t xml:space="preserve"> individuazione dell’équipe o degli operatori coinvolti o, in caso di percorso nascita fisiologico, dell'ostetrica/o di riferimento;
</t>
    </r>
    <r>
      <rPr>
        <sz val="12"/>
        <rFont val="Calibri"/>
        <family val="2"/>
      </rPr>
      <t xml:space="preserve">- descrizione degli obiettivi individuati per le diverse aree di intervento
- modalità e tempi per monitoraggio e verifica del raggiungimento degli obiettivi</t>
    </r>
  </si>
  <si>
    <r>
      <rPr>
        <sz val="12"/>
        <rFont val="Calibri"/>
        <family val="2"/>
      </rPr>
      <t xml:space="preserve">Esistenza della progettazione, pianificazione e tracciabilità degli interventi attuati.
</t>
    </r>
    <r>
      <rPr>
        <b val="true"/>
        <u val="single"/>
        <sz val="12"/>
        <rFont val="Calibri"/>
        <family val="2"/>
      </rPr>
      <t xml:space="preserve">Tracciabilità degli interventi attuati</t>
    </r>
  </si>
  <si>
    <t xml:space="preserve">Esistenza registrazione eventi, prescrizioni, interventi completi di data, ora e firma/sigla</t>
  </si>
  <si>
    <t xml:space="preserve">La mancata attuazione o sospensione degli interventi pianificati viene motivata nel diario</t>
  </si>
  <si>
    <t xml:space="preserve">3.1</t>
  </si>
  <si>
    <t xml:space="preserve">Coerenza della valutazione multidimensionale con la progettazione</t>
  </si>
  <si>
    <t xml:space="preserve">L'indicatore non è applicabile in caso di monoprestazioni, gruppo CF e quando la progettazione definitiva è ancora in corso nel rispetto delle tempistiche previste. Qualora fossero già decorsi i termini l'indicatore 3.1. è da considerarsi NON raggiunto
L'indicatore è raggiunto in presenza di entrambi SI.</t>
  </si>
  <si>
    <t xml:space="preserve">3.2</t>
  </si>
  <si>
    <t xml:space="preserve">Coerenza della pianificazione con gli interventi attuati</t>
  </si>
  <si>
    <t xml:space="preserve">L'indicatore non è applicabile nei casi in cui gli utenti usufruiscano di monoprestazioni o gruppi CF</t>
  </si>
  <si>
    <t xml:space="preserve">Congruenza dati rendicontati nel flusso  con quanto rintracciato nel FASAS</t>
  </si>
  <si>
    <t xml:space="preserve">L'indicatore è valorizzato "Non Pertinente" in caso di indisponibilità del flusso </t>
  </si>
  <si>
    <t xml:space="preserve">Area accoglienza / orientamento</t>
  </si>
  <si>
    <t xml:space="preserve">Colloquio di accoglienza esitato in un percorso di valutazione/orientamento (Cod. Cons.101). Risulta registrato nel diario: la progettazione del percorso oppure l'orientamento consigliato verso altri servizi (la domanda si esaurisce in sede di accoglienza) oppure l'interruzione della fase di accoglienza da parte dlel'utente.</t>
  </si>
  <si>
    <t xml:space="preserve">Situazioni complesse</t>
  </si>
  <si>
    <t xml:space="preserve">2.1</t>
  </si>
  <si>
    <t xml:space="preserve">Situazioni complesse per le quali sono state effettuate visite colloquio (Cod. Cons. 001) da almeno due operatori con professionalità diverse</t>
  </si>
  <si>
    <t xml:space="preserve">L'indicatore è soddisfatto in presenza di entrambi i sottoindicatori.</t>
  </si>
  <si>
    <t xml:space="preserve"> Situazione complessa </t>
  </si>
  <si>
    <t xml:space="preserve">La situazione "complessa" è quella che necessita di una valutazione multidisciplinare integrata della situazione psicologica e/o sanitaria e/o sociale  della persona e del suo contesto relazionale</t>
  </si>
  <si>
    <t xml:space="preserve">Registrazione della presenza di due operatori con professionalità diversa alla visita colloquio</t>
  </si>
  <si>
    <t xml:space="preserve">Compresenza di due operatori: la prestazione può essere resa da due operatori presenti contemporaneamente o può essere effettuata separatamente purchè nell'arco della medesima giornata, con registrazione unitaria in FASAS  e rendicontata in flusso come unica prestazione.</t>
  </si>
  <si>
    <t xml:space="preserve">2.2</t>
  </si>
  <si>
    <t xml:space="preserve">In caso di situazioni complesse vi è evidenza nel FASAS della discussione in equipe del caso</t>
  </si>
  <si>
    <t xml:space="preserve">Relazione con la rete dei servizi</t>
  </si>
  <si>
    <t xml:space="preserve">Evidenza di incontri operativi tra gli operatori del Consultorio ed operatori di altri Enti/servizi (Cod. Cons. 801 e 802)</t>
  </si>
  <si>
    <t xml:space="preserve">Sono registrati nel FASAS gli incontri con operatori di altri Enti/Servizi ed i relativi riscontri della discussione su una o più fasi dell'intervento sull'utente / famiglia</t>
  </si>
  <si>
    <t xml:space="preserve">IVG</t>
  </si>
  <si>
    <t xml:space="preserve">E' documentato nel FASAS il counselling (ai sensi dell'art. 5, §1, Lg 194/78) prima dell'eventuale prescrizione medica (con esclusione delle situazioni d'urgenza) (Cod. Cons. 101 e/o 102)</t>
  </si>
  <si>
    <t xml:space="preserve">FASCICOLO</t>
  </si>
  <si>
    <t xml:space="preserve">INDICATORI RAGGIUNTI</t>
  </si>
  <si>
    <t xml:space="preserve">INDICATORI NON RAGGIUNTI</t>
  </si>
  <si>
    <t xml:space="preserve">INDICATORI NON PERTINENTI/NON APPLICABILI</t>
  </si>
  <si>
    <t xml:space="preserve">TOTALE INDICATORI</t>
  </si>
  <si>
    <t xml:space="preserve">FASCICOLI ESAMINATI</t>
  </si>
  <si>
    <t xml:space="preserve">PERCENTUALE</t>
  </si>
</sst>
</file>

<file path=xl/styles.xml><?xml version="1.0" encoding="utf-8"?>
<styleSheet xmlns="http://schemas.openxmlformats.org/spreadsheetml/2006/main">
  <numFmts count="5">
    <numFmt numFmtId="164" formatCode="General"/>
    <numFmt numFmtId="165" formatCode="0%"/>
    <numFmt numFmtId="166" formatCode="General"/>
    <numFmt numFmtId="167" formatCode="0"/>
    <numFmt numFmtId="168" formatCode="0.0%"/>
  </numFmts>
  <fonts count="19">
    <font>
      <sz val="10"/>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b val="true"/>
      <sz val="10"/>
      <color rgb="FF000000"/>
      <name val="Arial"/>
      <family val="2"/>
    </font>
    <font>
      <b val="true"/>
      <sz val="14"/>
      <color rgb="FF000000"/>
      <name val="Calibri"/>
      <family val="2"/>
    </font>
    <font>
      <sz val="12"/>
      <color rgb="FF000000"/>
      <name val="Calibri"/>
      <family val="2"/>
    </font>
    <font>
      <b val="true"/>
      <sz val="12"/>
      <color rgb="FF000000"/>
      <name val="Calibri"/>
      <family val="2"/>
    </font>
    <font>
      <b val="true"/>
      <sz val="12"/>
      <name val="Calibri"/>
      <family val="2"/>
    </font>
    <font>
      <b val="true"/>
      <sz val="10"/>
      <color rgb="FF000000"/>
      <name val="Calibri"/>
      <family val="2"/>
    </font>
    <font>
      <b val="true"/>
      <sz val="10"/>
      <name val="Calibri"/>
      <family val="2"/>
    </font>
    <font>
      <sz val="12"/>
      <name val="Calibri"/>
      <family val="2"/>
    </font>
    <font>
      <sz val="10"/>
      <name val="Calibri"/>
      <family val="2"/>
    </font>
    <font>
      <b val="true"/>
      <u val="single"/>
      <sz val="12"/>
      <color rgb="FFFF0000"/>
      <name val="Calibri"/>
      <family val="2"/>
    </font>
    <font>
      <b val="true"/>
      <u val="single"/>
      <sz val="12"/>
      <name val="Calibri"/>
      <family val="2"/>
    </font>
    <font>
      <b val="true"/>
      <sz val="12"/>
      <color rgb="FF0066CC"/>
      <name val="Calibri"/>
      <family val="2"/>
    </font>
    <font>
      <b val="true"/>
      <sz val="10"/>
      <name val="Arial"/>
      <family val="2"/>
    </font>
  </fonts>
  <fills count="6">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thick">
        <color rgb="FFFF0000"/>
      </bottom>
      <diagonal/>
    </border>
    <border diagonalUp="false" diagonalDown="false">
      <left style="thin"/>
      <right style="thin"/>
      <top style="thick">
        <color rgb="FFFF0000"/>
      </top>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true"/>
    </xf>
    <xf numFmtId="164" fontId="9" fillId="0" borderId="1"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bottom" textRotation="90" wrapText="true" indent="0" shrinkToFit="false"/>
      <protection locked="true" hidden="true"/>
    </xf>
    <xf numFmtId="164" fontId="10" fillId="0" borderId="1"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true" hidden="true"/>
    </xf>
    <xf numFmtId="164" fontId="11" fillId="0" borderId="1"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4" fontId="10"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true"/>
    </xf>
    <xf numFmtId="164" fontId="12" fillId="2" borderId="1"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center" vertical="bottom" textRotation="0" wrapText="tru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0" borderId="1" xfId="0" applyFont="true" applyBorder="true" applyAlignment="true" applyProtection="true">
      <alignment horizontal="center" vertical="center" textRotation="0" wrapText="true" indent="0" shrinkToFit="false"/>
      <protection locked="true" hidden="true"/>
    </xf>
    <xf numFmtId="164" fontId="15" fillId="0" borderId="1" xfId="0" applyFont="true" applyBorder="true" applyAlignment="true" applyProtection="true">
      <alignment horizontal="left" vertical="center" textRotation="0" wrapText="true" indent="1" shrinkToFit="false"/>
      <protection locked="true" hidden="true"/>
    </xf>
    <xf numFmtId="164" fontId="10" fillId="0" borderId="1" xfId="0" applyFont="true" applyBorder="true" applyAlignment="true" applyProtection="true">
      <alignment horizontal="left" vertical="center" textRotation="0" wrapText="true" indent="1" shrinkToFit="false"/>
      <protection locked="true" hidden="tru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true">
      <alignment horizontal="center" vertical="center" textRotation="0" wrapText="true" indent="0" shrinkToFit="false"/>
      <protection locked="true" hidden="true"/>
    </xf>
    <xf numFmtId="164" fontId="10" fillId="3" borderId="1" xfId="0" applyFont="true" applyBorder="true" applyAlignment="true" applyProtection="true">
      <alignment horizontal="left" vertical="center" textRotation="0" wrapText="true" indent="1" shrinkToFit="false"/>
      <protection locked="true" hidden="true"/>
    </xf>
    <xf numFmtId="164" fontId="13" fillId="3" borderId="2" xfId="0" applyFont="true" applyBorder="true" applyAlignment="true" applyProtection="true">
      <alignment horizontal="left" vertical="center" textRotation="0" wrapText="true" indent="1" shrinkToFit="false"/>
      <protection locked="true" hidden="true"/>
    </xf>
    <xf numFmtId="166" fontId="10" fillId="3" borderId="1" xfId="0" applyFont="true" applyBorder="true" applyAlignment="true" applyProtection="true">
      <alignment horizontal="center" vertical="center" textRotation="0" wrapText="true" indent="0" shrinkToFit="false"/>
      <protection locked="true" hidden="true"/>
    </xf>
    <xf numFmtId="164" fontId="10" fillId="4" borderId="1" xfId="0" applyFont="true" applyBorder="true" applyAlignment="true" applyProtection="true">
      <alignment horizontal="left" vertical="center" textRotation="0" wrapText="true" indent="1" shrinkToFit="false"/>
      <protection locked="true" hidden="true"/>
    </xf>
    <xf numFmtId="164" fontId="13" fillId="0" borderId="2" xfId="0" applyFont="true" applyBorder="true" applyAlignment="true" applyProtection="true">
      <alignment horizontal="left" vertical="center" textRotation="0" wrapText="true" indent="1" shrinkToFit="false"/>
      <protection locked="true" hidden="true"/>
    </xf>
    <xf numFmtId="166" fontId="10" fillId="4" borderId="1" xfId="0" applyFont="true" applyBorder="true" applyAlignment="true" applyProtection="true">
      <alignment horizontal="center" vertical="center" textRotation="0" wrapText="true" indent="0" shrinkToFit="false"/>
      <protection locked="true" hidden="true"/>
    </xf>
    <xf numFmtId="164" fontId="13" fillId="0" borderId="1" xfId="0" applyFont="true" applyBorder="true" applyAlignment="true" applyProtection="true">
      <alignment horizontal="left" vertical="center" textRotation="0" wrapText="true" indent="1" shrinkToFit="false"/>
      <protection locked="true" hidden="tru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true" hidden="true"/>
    </xf>
    <xf numFmtId="164" fontId="6" fillId="0" borderId="1" xfId="0" applyFont="true" applyBorder="true" applyAlignment="true" applyProtection="true">
      <alignment horizontal="center" vertical="center" textRotation="0" wrapText="true" indent="0" shrinkToFit="false"/>
      <protection locked="true" hidden="true"/>
    </xf>
    <xf numFmtId="164" fontId="13" fillId="4" borderId="1" xfId="0" applyFont="true" applyBorder="true" applyAlignment="true" applyProtection="true">
      <alignment horizontal="left" vertical="center" textRotation="0" wrapText="true" indent="1" shrinkToFit="false"/>
      <protection locked="true" hidden="true"/>
    </xf>
    <xf numFmtId="166" fontId="9" fillId="4" borderId="1" xfId="0" applyFont="true" applyBorder="true" applyAlignment="true" applyProtection="true">
      <alignment horizontal="center" vertical="center" textRotation="0" wrapText="true" indent="0" shrinkToFit="false"/>
      <protection locked="true" hidden="true"/>
    </xf>
    <xf numFmtId="164" fontId="8" fillId="4" borderId="1" xfId="0" applyFont="true" applyBorder="true" applyAlignment="true" applyProtection="true">
      <alignment horizontal="left" vertical="center" textRotation="0" wrapText="true" indent="1" shrinkToFit="false"/>
      <protection locked="true" hidden="true"/>
    </xf>
    <xf numFmtId="164" fontId="13" fillId="3" borderId="1" xfId="0" applyFont="true" applyBorder="true" applyAlignment="true" applyProtection="true">
      <alignment horizontal="left" vertical="center" textRotation="0" wrapText="true" indent="1" shrinkToFit="false"/>
      <protection locked="true" hidden="true"/>
    </xf>
    <xf numFmtId="164" fontId="10" fillId="3" borderId="1"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true" hidden="true"/>
    </xf>
    <xf numFmtId="164" fontId="10" fillId="0" borderId="3" xfId="0" applyFont="true" applyBorder="true" applyAlignment="true" applyProtection="true">
      <alignment horizontal="left" vertical="center" textRotation="0" wrapText="true" indent="1" shrinkToFit="false"/>
      <protection locked="true" hidden="true"/>
    </xf>
    <xf numFmtId="164" fontId="13" fillId="0" borderId="3" xfId="0" applyFont="true" applyBorder="true" applyAlignment="true" applyProtection="true">
      <alignment horizontal="left" vertical="center" textRotation="0" wrapText="true" indent="1" shrinkToFit="false"/>
      <protection locked="true" hidden="true"/>
    </xf>
    <xf numFmtId="164" fontId="10" fillId="0" borderId="3" xfId="0" applyFont="true" applyBorder="true" applyAlignment="true" applyProtection="true">
      <alignment horizontal="center" vertical="center" textRotation="0" wrapText="true" indent="0" shrinkToFit="false"/>
      <protection locked="false" hidden="false"/>
    </xf>
    <xf numFmtId="164" fontId="10" fillId="3" borderId="4" xfId="0" applyFont="true" applyBorder="true" applyAlignment="true" applyProtection="true">
      <alignment horizontal="center" vertical="center" textRotation="0" wrapText="true" indent="0" shrinkToFit="false"/>
      <protection locked="true" hidden="true"/>
    </xf>
    <xf numFmtId="167" fontId="10" fillId="3" borderId="5" xfId="23" applyFont="true" applyBorder="true" applyAlignment="true" applyProtection="true">
      <alignment horizontal="left" vertical="center" textRotation="0" wrapText="true" indent="1" shrinkToFit="false"/>
      <protection locked="true" hidden="true"/>
    </xf>
    <xf numFmtId="164" fontId="8" fillId="3" borderId="5" xfId="0" applyFont="true" applyBorder="true" applyAlignment="true" applyProtection="true">
      <alignment horizontal="left" vertical="center" textRotation="0" wrapText="true" indent="1" shrinkToFit="false"/>
      <protection locked="true" hidden="true"/>
    </xf>
    <xf numFmtId="167" fontId="10" fillId="0" borderId="1" xfId="23" applyFont="true" applyBorder="true" applyAlignment="true" applyProtection="true">
      <alignment horizontal="center" vertical="center" textRotation="0" wrapText="true" indent="0" shrinkToFit="false"/>
      <protection locked="true" hidden="true"/>
    </xf>
    <xf numFmtId="167" fontId="10" fillId="0" borderId="1" xfId="23" applyFont="true" applyBorder="true" applyAlignment="true" applyProtection="true">
      <alignment horizontal="left" vertical="center" textRotation="0" wrapText="true" indent="1" shrinkToFit="false"/>
      <protection locked="true" hidden="true"/>
    </xf>
    <xf numFmtId="164" fontId="8" fillId="0" borderId="1" xfId="0" applyFont="true" applyBorder="true" applyAlignment="true" applyProtection="true">
      <alignment horizontal="left" vertical="center" textRotation="0" wrapText="true" indent="1" shrinkToFit="false"/>
      <protection locked="true" hidden="true"/>
    </xf>
    <xf numFmtId="166" fontId="9" fillId="0" borderId="1"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7" fontId="13" fillId="5" borderId="1" xfId="23" applyFont="true" applyBorder="true" applyAlignment="true" applyProtection="true">
      <alignment horizontal="left" vertical="center" textRotation="0" wrapText="true" indent="1" shrinkToFit="false"/>
      <protection locked="true" hidden="true"/>
    </xf>
    <xf numFmtId="167" fontId="8" fillId="0" borderId="1" xfId="23" applyFont="true" applyBorder="true" applyAlignment="true" applyProtection="true">
      <alignment horizontal="left" vertical="center" textRotation="0" wrapText="true" indent="1" shrinkToFit="false"/>
      <protection locked="true" hidden="true"/>
    </xf>
    <xf numFmtId="164" fontId="9" fillId="0" borderId="1"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true">
      <alignment horizontal="center" vertical="center" textRotation="0" wrapText="true" indent="0" shrinkToFit="false"/>
      <protection locked="true" hidden="true"/>
    </xf>
    <xf numFmtId="167" fontId="10" fillId="3" borderId="1" xfId="23" applyFont="true" applyBorder="true" applyAlignment="true" applyProtection="true">
      <alignment horizontal="center" vertical="center" textRotation="0" wrapText="true" indent="0" shrinkToFit="false"/>
      <protection locked="true" hidden="true"/>
    </xf>
    <xf numFmtId="167" fontId="10" fillId="3" borderId="1" xfId="23" applyFont="true" applyBorder="true" applyAlignment="true" applyProtection="true">
      <alignment horizontal="left" vertical="center" textRotation="0" wrapText="true" indent="1" shrinkToFit="false"/>
      <protection locked="true" hidden="true"/>
    </xf>
    <xf numFmtId="164" fontId="8" fillId="3" borderId="1" xfId="0" applyFont="true" applyBorder="true" applyAlignment="true" applyProtection="true">
      <alignment horizontal="left" vertical="center" textRotation="0" wrapText="true" indent="1" shrinkToFit="false"/>
      <protection locked="true" hidden="true"/>
    </xf>
    <xf numFmtId="164" fontId="9" fillId="3"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true"/>
    </xf>
    <xf numFmtId="167" fontId="10" fillId="5" borderId="1" xfId="23" applyFont="true" applyBorder="true" applyAlignment="true" applyProtection="true">
      <alignment horizontal="left" vertical="center" textRotation="0" wrapText="true" indent="0" shrinkToFit="false"/>
      <protection locked="true" hidden="true"/>
    </xf>
    <xf numFmtId="164" fontId="0" fillId="0" borderId="1" xfId="0" applyFont="false" applyBorder="true" applyAlignment="true" applyProtection="true">
      <alignment horizontal="general" vertical="center" textRotation="0" wrapText="true" indent="0" shrinkToFit="false"/>
      <protection locked="true" hidden="true"/>
    </xf>
    <xf numFmtId="166" fontId="6" fillId="0" borderId="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6" fillId="0" borderId="1" xfId="0" applyFont="true" applyBorder="true" applyAlignment="true" applyProtection="true">
      <alignment horizontal="general" vertical="center" textRotation="0" wrapText="true" indent="0" shrinkToFit="false"/>
      <protection locked="true" hidden="true"/>
    </xf>
    <xf numFmtId="167" fontId="13" fillId="5" borderId="0" xfId="23" applyFont="true" applyBorder="true" applyAlignment="true" applyProtection="true">
      <alignment horizontal="left" vertical="center" textRotation="0" wrapText="true" indent="0" shrinkToFit="false"/>
      <protection locked="true" hidden="true"/>
    </xf>
    <xf numFmtId="164" fontId="9" fillId="4" borderId="1" xfId="0" applyFont="true" applyBorder="true" applyAlignment="true" applyProtection="true">
      <alignment horizontal="center" vertical="center" textRotation="0" wrapText="true" indent="0" shrinkToFit="false"/>
      <protection locked="true" hidden="true"/>
    </xf>
    <xf numFmtId="166" fontId="9" fillId="4" borderId="1" xfId="0" applyFont="true" applyBorder="true" applyAlignment="true" applyProtection="true">
      <alignment horizontal="center" vertical="center" textRotation="0" wrapText="false" indent="0" shrinkToFit="false"/>
      <protection locked="true" hidden="true"/>
    </xf>
    <xf numFmtId="168" fontId="9" fillId="4" borderId="1" xfId="0" applyFont="true" applyBorder="true" applyAlignment="true" applyProtection="true">
      <alignment horizontal="center" vertical="center" textRotation="0" wrapText="false" indent="0" shrinkToFit="false"/>
      <protection locked="true" hidden="true"/>
    </xf>
    <xf numFmtId="164" fontId="9" fillId="4" borderId="1" xfId="0" applyFont="true" applyBorder="true" applyAlignment="false" applyProtection="true">
      <alignment horizontal="general" vertical="bottom"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e 2" xfId="21"/>
    <cellStyle name="Normale 3" xfId="22"/>
    <cellStyle name="Normale_Foglio1_26_11_2014Check_list_generaliNuMP" xfId="23"/>
    <cellStyle name="Percentuale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59280</xdr:colOff>
      <xdr:row>0</xdr:row>
      <xdr:rowOff>95400</xdr:rowOff>
    </xdr:from>
    <xdr:to>
      <xdr:col>3</xdr:col>
      <xdr:colOff>3797280</xdr:colOff>
      <xdr:row>1</xdr:row>
      <xdr:rowOff>171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4"/>
  <sheetViews>
    <sheetView showFormulas="false" showGridLines="true" showRowColHeaders="true" showZeros="true" rightToLeft="false" tabSelected="true" showOutlineSymbols="true" defaultGridColor="true" view="normal" topLeftCell="A1" colorId="64" zoomScale="70" zoomScaleNormal="70" zoomScalePageLayoutView="7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F10" activeCellId="0" sqref="F10"/>
    </sheetView>
  </sheetViews>
  <sheetFormatPr defaultColWidth="8.84765625" defaultRowHeight="12.75" zeroHeight="false" outlineLevelRow="0" outlineLevelCol="0"/>
  <cols>
    <col collapsed="false" customWidth="true" hidden="false" outlineLevel="0" max="1" min="1" style="1" width="4.99"/>
    <col collapsed="false" customWidth="true" hidden="false" outlineLevel="0" max="2" min="2" style="1" width="20.99"/>
    <col collapsed="false" customWidth="true" hidden="false" outlineLevel="0" max="3" min="3" style="1" width="10.85"/>
    <col collapsed="false" customWidth="true" hidden="false" outlineLevel="0" max="4" min="4" style="1" width="55.56"/>
    <col collapsed="false" customWidth="true" hidden="false" outlineLevel="0" max="5" min="5" style="2" width="63.7"/>
    <col collapsed="false" customWidth="true" hidden="false" outlineLevel="0" max="45" min="6" style="3" width="12.56"/>
    <col collapsed="false" customWidth="false" hidden="false" outlineLevel="0" max="257" min="46" style="1" width="8.85"/>
  </cols>
  <sheetData>
    <row r="1" customFormat="false" ht="20.45" hidden="false" customHeight="true" outlineLevel="0" collapsed="false">
      <c r="A1" s="4" t="s">
        <v>0</v>
      </c>
      <c r="B1" s="4"/>
      <c r="C1" s="4"/>
      <c r="D1" s="4"/>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row>
    <row r="2" s="10" customFormat="true" ht="20.45" hidden="false" customHeight="true" outlineLevel="0" collapsed="false">
      <c r="A2" s="6"/>
      <c r="B2" s="7" t="s">
        <v>1</v>
      </c>
      <c r="C2" s="7"/>
      <c r="D2" s="7"/>
      <c r="E2" s="8"/>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row>
    <row r="3" s="10" customFormat="true" ht="20.45" hidden="false" customHeight="true" outlineLevel="0" collapsed="false">
      <c r="A3" s="6"/>
      <c r="B3" s="7" t="s">
        <v>2</v>
      </c>
      <c r="C3" s="7"/>
      <c r="D3" s="7"/>
      <c r="E3" s="8"/>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row>
    <row r="4" s="15" customFormat="true" ht="20.45" hidden="false" customHeight="true" outlineLevel="0" collapsed="false">
      <c r="A4" s="11"/>
      <c r="B4" s="12" t="s">
        <v>3</v>
      </c>
      <c r="C4" s="12"/>
      <c r="D4" s="12"/>
      <c r="E4" s="13"/>
      <c r="F4" s="14" t="s">
        <v>4</v>
      </c>
      <c r="G4" s="14" t="s">
        <v>4</v>
      </c>
      <c r="H4" s="14" t="s">
        <v>4</v>
      </c>
      <c r="I4" s="14" t="s">
        <v>4</v>
      </c>
      <c r="J4" s="14" t="s">
        <v>4</v>
      </c>
      <c r="K4" s="14" t="s">
        <v>4</v>
      </c>
      <c r="L4" s="14" t="s">
        <v>4</v>
      </c>
      <c r="M4" s="14" t="s">
        <v>4</v>
      </c>
      <c r="N4" s="14" t="s">
        <v>4</v>
      </c>
      <c r="O4" s="14" t="s">
        <v>4</v>
      </c>
      <c r="P4" s="14" t="s">
        <v>4</v>
      </c>
      <c r="Q4" s="14" t="s">
        <v>4</v>
      </c>
      <c r="R4" s="14" t="s">
        <v>4</v>
      </c>
      <c r="S4" s="14" t="s">
        <v>4</v>
      </c>
      <c r="T4" s="14" t="s">
        <v>4</v>
      </c>
      <c r="U4" s="14" t="s">
        <v>4</v>
      </c>
      <c r="V4" s="14" t="s">
        <v>4</v>
      </c>
      <c r="W4" s="14" t="s">
        <v>4</v>
      </c>
      <c r="X4" s="14" t="s">
        <v>4</v>
      </c>
      <c r="Y4" s="14" t="s">
        <v>4</v>
      </c>
      <c r="Z4" s="14" t="s">
        <v>4</v>
      </c>
      <c r="AA4" s="14" t="s">
        <v>4</v>
      </c>
      <c r="AB4" s="14" t="s">
        <v>4</v>
      </c>
      <c r="AC4" s="14" t="s">
        <v>4</v>
      </c>
      <c r="AD4" s="14" t="s">
        <v>4</v>
      </c>
      <c r="AE4" s="14" t="s">
        <v>4</v>
      </c>
      <c r="AF4" s="14" t="s">
        <v>4</v>
      </c>
      <c r="AG4" s="14" t="s">
        <v>4</v>
      </c>
      <c r="AH4" s="14" t="s">
        <v>4</v>
      </c>
      <c r="AI4" s="14" t="s">
        <v>4</v>
      </c>
      <c r="AJ4" s="14" t="s">
        <v>4</v>
      </c>
      <c r="AK4" s="14" t="s">
        <v>4</v>
      </c>
      <c r="AL4" s="14" t="s">
        <v>4</v>
      </c>
      <c r="AM4" s="14" t="s">
        <v>4</v>
      </c>
      <c r="AN4" s="14" t="s">
        <v>4</v>
      </c>
      <c r="AO4" s="14" t="s">
        <v>4</v>
      </c>
      <c r="AP4" s="14" t="s">
        <v>4</v>
      </c>
      <c r="AQ4" s="14" t="s">
        <v>4</v>
      </c>
      <c r="AR4" s="14" t="s">
        <v>4</v>
      </c>
      <c r="AS4" s="14" t="s">
        <v>4</v>
      </c>
    </row>
    <row r="5" s="15" customFormat="true" ht="20.45" hidden="false" customHeight="true" outlineLevel="0" collapsed="false">
      <c r="A5" s="11"/>
      <c r="B5" s="16" t="s">
        <v>5</v>
      </c>
      <c r="C5" s="16"/>
      <c r="D5" s="16"/>
      <c r="E5" s="13"/>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row>
    <row r="6" s="20" customFormat="true" ht="15.75" hidden="false" customHeight="false" outlineLevel="0" collapsed="false">
      <c r="A6" s="18" t="s">
        <v>6</v>
      </c>
      <c r="B6" s="19" t="s">
        <v>7</v>
      </c>
      <c r="C6" s="18" t="s">
        <v>8</v>
      </c>
      <c r="D6" s="18" t="s">
        <v>9</v>
      </c>
      <c r="E6" s="18" t="s">
        <v>10</v>
      </c>
      <c r="F6" s="18" t="s">
        <v>11</v>
      </c>
      <c r="G6" s="18" t="s">
        <v>11</v>
      </c>
      <c r="H6" s="18" t="s">
        <v>11</v>
      </c>
      <c r="I6" s="18" t="s">
        <v>11</v>
      </c>
      <c r="J6" s="18" t="s">
        <v>11</v>
      </c>
      <c r="K6" s="18" t="s">
        <v>11</v>
      </c>
      <c r="L6" s="18" t="s">
        <v>11</v>
      </c>
      <c r="M6" s="18" t="s">
        <v>11</v>
      </c>
      <c r="N6" s="18" t="s">
        <v>11</v>
      </c>
      <c r="O6" s="18" t="s">
        <v>11</v>
      </c>
      <c r="P6" s="18" t="s">
        <v>11</v>
      </c>
      <c r="Q6" s="18" t="s">
        <v>11</v>
      </c>
      <c r="R6" s="18" t="s">
        <v>11</v>
      </c>
      <c r="S6" s="18" t="s">
        <v>11</v>
      </c>
      <c r="T6" s="18" t="s">
        <v>11</v>
      </c>
      <c r="U6" s="18" t="s">
        <v>11</v>
      </c>
      <c r="V6" s="18" t="s">
        <v>11</v>
      </c>
      <c r="W6" s="18" t="s">
        <v>11</v>
      </c>
      <c r="X6" s="18" t="s">
        <v>11</v>
      </c>
      <c r="Y6" s="18" t="s">
        <v>11</v>
      </c>
      <c r="Z6" s="18" t="s">
        <v>11</v>
      </c>
      <c r="AA6" s="18" t="s">
        <v>11</v>
      </c>
      <c r="AB6" s="18" t="s">
        <v>11</v>
      </c>
      <c r="AC6" s="18" t="s">
        <v>11</v>
      </c>
      <c r="AD6" s="18" t="s">
        <v>11</v>
      </c>
      <c r="AE6" s="18" t="s">
        <v>11</v>
      </c>
      <c r="AF6" s="18" t="s">
        <v>11</v>
      </c>
      <c r="AG6" s="18" t="s">
        <v>11</v>
      </c>
      <c r="AH6" s="18" t="s">
        <v>11</v>
      </c>
      <c r="AI6" s="18" t="s">
        <v>11</v>
      </c>
      <c r="AJ6" s="18" t="s">
        <v>11</v>
      </c>
      <c r="AK6" s="18" t="s">
        <v>11</v>
      </c>
      <c r="AL6" s="18" t="s">
        <v>11</v>
      </c>
      <c r="AM6" s="18" t="s">
        <v>11</v>
      </c>
      <c r="AN6" s="18" t="s">
        <v>11</v>
      </c>
      <c r="AO6" s="18" t="s">
        <v>11</v>
      </c>
      <c r="AP6" s="18" t="s">
        <v>11</v>
      </c>
      <c r="AQ6" s="18" t="s">
        <v>11</v>
      </c>
      <c r="AR6" s="18" t="s">
        <v>11</v>
      </c>
      <c r="AS6" s="18" t="s">
        <v>11</v>
      </c>
    </row>
    <row r="7" s="20" customFormat="true" ht="31.5" hidden="false" customHeight="true" outlineLevel="0" collapsed="false">
      <c r="A7" s="21"/>
      <c r="B7" s="22"/>
      <c r="C7" s="21"/>
      <c r="D7" s="23" t="s">
        <v>12</v>
      </c>
      <c r="E7" s="24"/>
      <c r="F7" s="25" t="s">
        <v>13</v>
      </c>
      <c r="G7" s="25" t="s">
        <v>13</v>
      </c>
      <c r="H7" s="25" t="s">
        <v>13</v>
      </c>
      <c r="I7" s="25" t="s">
        <v>13</v>
      </c>
      <c r="J7" s="25" t="s">
        <v>13</v>
      </c>
      <c r="K7" s="25" t="s">
        <v>13</v>
      </c>
      <c r="L7" s="25" t="s">
        <v>13</v>
      </c>
      <c r="M7" s="25" t="s">
        <v>13</v>
      </c>
      <c r="N7" s="25" t="s">
        <v>13</v>
      </c>
      <c r="O7" s="25" t="s">
        <v>13</v>
      </c>
      <c r="P7" s="25" t="s">
        <v>13</v>
      </c>
      <c r="Q7" s="25" t="s">
        <v>13</v>
      </c>
      <c r="R7" s="25" t="s">
        <v>13</v>
      </c>
      <c r="S7" s="25" t="s">
        <v>13</v>
      </c>
      <c r="T7" s="25" t="s">
        <v>13</v>
      </c>
      <c r="U7" s="25" t="s">
        <v>13</v>
      </c>
      <c r="V7" s="25" t="s">
        <v>13</v>
      </c>
      <c r="W7" s="25" t="s">
        <v>13</v>
      </c>
      <c r="X7" s="25" t="s">
        <v>13</v>
      </c>
      <c r="Y7" s="25" t="s">
        <v>13</v>
      </c>
      <c r="Z7" s="25" t="s">
        <v>13</v>
      </c>
      <c r="AA7" s="25" t="s">
        <v>13</v>
      </c>
      <c r="AB7" s="25" t="s">
        <v>13</v>
      </c>
      <c r="AC7" s="25" t="s">
        <v>13</v>
      </c>
      <c r="AD7" s="25" t="s">
        <v>13</v>
      </c>
      <c r="AE7" s="25" t="s">
        <v>13</v>
      </c>
      <c r="AF7" s="25" t="s">
        <v>13</v>
      </c>
      <c r="AG7" s="25" t="s">
        <v>13</v>
      </c>
      <c r="AH7" s="25" t="s">
        <v>13</v>
      </c>
      <c r="AI7" s="25" t="s">
        <v>13</v>
      </c>
      <c r="AJ7" s="25" t="s">
        <v>13</v>
      </c>
      <c r="AK7" s="25" t="s">
        <v>13</v>
      </c>
      <c r="AL7" s="25" t="s">
        <v>13</v>
      </c>
      <c r="AM7" s="25" t="s">
        <v>13</v>
      </c>
      <c r="AN7" s="25" t="s">
        <v>13</v>
      </c>
      <c r="AO7" s="25" t="s">
        <v>13</v>
      </c>
      <c r="AP7" s="25" t="s">
        <v>13</v>
      </c>
      <c r="AQ7" s="25" t="s">
        <v>13</v>
      </c>
      <c r="AR7" s="25" t="s">
        <v>13</v>
      </c>
      <c r="AS7" s="25" t="s">
        <v>13</v>
      </c>
    </row>
    <row r="8" s="20" customFormat="true" ht="153.75" hidden="false" customHeight="true" outlineLevel="0" collapsed="false">
      <c r="A8" s="26" t="n">
        <v>1</v>
      </c>
      <c r="B8" s="26" t="s">
        <v>14</v>
      </c>
      <c r="C8" s="26" t="n">
        <v>1</v>
      </c>
      <c r="D8" s="27" t="s">
        <v>15</v>
      </c>
      <c r="E8" s="28" t="s">
        <v>16</v>
      </c>
      <c r="F8" s="29" t="str">
        <f aca="false">IF(F7="SI","N.P.",(IF(AND(F9="SI",F15&lt;&gt;"NO"),"SI","NO")))</f>
        <v>NO</v>
      </c>
      <c r="G8" s="29" t="str">
        <f aca="false">IF(G7="SI","N.P.",(IF(AND(G9="SI",G15&lt;&gt;"NO"),"SI","NO")))</f>
        <v>NO</v>
      </c>
      <c r="H8" s="29" t="str">
        <f aca="false">IF(H7="SI","N.P.",(IF(AND(H9="SI",H15&lt;&gt;"NO"),"SI","NO")))</f>
        <v>NO</v>
      </c>
      <c r="I8" s="29" t="str">
        <f aca="false">IF(I7="SI","N.P.",(IF(AND(I9="SI",I15&lt;&gt;"NO"),"SI","NO")))</f>
        <v>NO</v>
      </c>
      <c r="J8" s="29" t="str">
        <f aca="false">IF(J7="SI","N.P.",(IF(AND(J9="SI",J15&lt;&gt;"NO"),"SI","NO")))</f>
        <v>NO</v>
      </c>
      <c r="K8" s="29" t="str">
        <f aca="false">IF(K7="SI","N.P.",(IF(AND(K9="SI",K15&lt;&gt;"NO"),"SI","NO")))</f>
        <v>NO</v>
      </c>
      <c r="L8" s="29" t="str">
        <f aca="false">IF(L7="SI","N.P.",(IF(AND(L9="SI",L15&lt;&gt;"NO"),"SI","NO")))</f>
        <v>NO</v>
      </c>
      <c r="M8" s="29" t="str">
        <f aca="false">IF(M7="SI","N.P.",(IF(AND(M9="SI",M15&lt;&gt;"NO"),"SI","NO")))</f>
        <v>NO</v>
      </c>
      <c r="N8" s="29" t="str">
        <f aca="false">IF(N7="SI","N.P.",(IF(AND(N9="SI",N15&lt;&gt;"NO"),"SI","NO")))</f>
        <v>NO</v>
      </c>
      <c r="O8" s="29" t="str">
        <f aca="false">IF(O7="SI","N.P.",(IF(AND(O9="SI",O15&lt;&gt;"NO"),"SI","NO")))</f>
        <v>NO</v>
      </c>
      <c r="P8" s="29" t="str">
        <f aca="false">IF(P7="SI","N.P.",(IF(AND(P9="SI",P15&lt;&gt;"NO"),"SI","NO")))</f>
        <v>NO</v>
      </c>
      <c r="Q8" s="29" t="str">
        <f aca="false">IF(Q7="SI","N.P.",(IF(AND(Q9="SI",Q15&lt;&gt;"NO"),"SI","NO")))</f>
        <v>NO</v>
      </c>
      <c r="R8" s="29" t="str">
        <f aca="false">IF(R7="SI","N.P.",(IF(AND(R9="SI",R15&lt;&gt;"NO"),"SI","NO")))</f>
        <v>NO</v>
      </c>
      <c r="S8" s="29" t="str">
        <f aca="false">IF(S7="SI","N.P.",(IF(AND(S9="SI",S15&lt;&gt;"NO"),"SI","NO")))</f>
        <v>NO</v>
      </c>
      <c r="T8" s="29" t="str">
        <f aca="false">IF(T7="SI","N.P.",(IF(AND(T9="SI",T15&lt;&gt;"NO"),"SI","NO")))</f>
        <v>NO</v>
      </c>
      <c r="U8" s="29" t="str">
        <f aca="false">IF(U7="SI","N.P.",(IF(AND(U9="SI",U15&lt;&gt;"NO"),"SI","NO")))</f>
        <v>NO</v>
      </c>
      <c r="V8" s="29" t="str">
        <f aca="false">IF(V7="SI","N.P.",(IF(AND(V9="SI",V15&lt;&gt;"NO"),"SI","NO")))</f>
        <v>NO</v>
      </c>
      <c r="W8" s="29" t="str">
        <f aca="false">IF(W7="SI","N.P.",(IF(AND(W9="SI",W15&lt;&gt;"NO"),"SI","NO")))</f>
        <v>NO</v>
      </c>
      <c r="X8" s="29" t="str">
        <f aca="false">IF(X7="SI","N.P.",(IF(AND(X9="SI",X15&lt;&gt;"NO"),"SI","NO")))</f>
        <v>NO</v>
      </c>
      <c r="Y8" s="29" t="str">
        <f aca="false">IF(Y7="SI","N.P.",(IF(AND(Y9="SI",Y15&lt;&gt;"NO"),"SI","NO")))</f>
        <v>NO</v>
      </c>
      <c r="Z8" s="29" t="str">
        <f aca="false">IF(Z7="SI","N.P.",(IF(AND(Z9="SI",Z15&lt;&gt;"NO"),"SI","NO")))</f>
        <v>NO</v>
      </c>
      <c r="AA8" s="29" t="str">
        <f aca="false">IF(AA7="SI","N.P.",(IF(AND(AA9="SI",AA15&lt;&gt;"NO"),"SI","NO")))</f>
        <v>NO</v>
      </c>
      <c r="AB8" s="29" t="str">
        <f aca="false">IF(AB7="SI","N.P.",(IF(AND(AB9="SI",AB15&lt;&gt;"NO"),"SI","NO")))</f>
        <v>NO</v>
      </c>
      <c r="AC8" s="29" t="str">
        <f aca="false">IF(AC7="SI","N.P.",(IF(AND(AC9="SI",AC15&lt;&gt;"NO"),"SI","NO")))</f>
        <v>NO</v>
      </c>
      <c r="AD8" s="29" t="str">
        <f aca="false">IF(AD7="SI","N.P.",(IF(AND(AD9="SI",AD15&lt;&gt;"NO"),"SI","NO")))</f>
        <v>NO</v>
      </c>
      <c r="AE8" s="29" t="str">
        <f aca="false">IF(AE7="SI","N.P.",(IF(AND(AE9="SI",AE15&lt;&gt;"NO"),"SI","NO")))</f>
        <v>NO</v>
      </c>
      <c r="AF8" s="29" t="str">
        <f aca="false">IF(AF7="SI","N.P.",(IF(AND(AF9="SI",AF15&lt;&gt;"NO"),"SI","NO")))</f>
        <v>NO</v>
      </c>
      <c r="AG8" s="29" t="str">
        <f aca="false">IF(AG7="SI","N.P.",(IF(AND(AG9="SI",AG15&lt;&gt;"NO"),"SI","NO")))</f>
        <v>NO</v>
      </c>
      <c r="AH8" s="29" t="str">
        <f aca="false">IF(AH7="SI","N.P.",(IF(AND(AH9="SI",AH15&lt;&gt;"NO"),"SI","NO")))</f>
        <v>NO</v>
      </c>
      <c r="AI8" s="29" t="str">
        <f aca="false">IF(AI7="SI","N.P.",(IF(AND(AI9="SI",AI15&lt;&gt;"NO"),"SI","NO")))</f>
        <v>NO</v>
      </c>
      <c r="AJ8" s="29" t="str">
        <f aca="false">IF(AJ7="SI","N.P.",(IF(AND(AJ9="SI",AJ15&lt;&gt;"NO"),"SI","NO")))</f>
        <v>NO</v>
      </c>
      <c r="AK8" s="29" t="str">
        <f aca="false">IF(AK7="SI","N.P.",(IF(AND(AK9="SI",AK15&lt;&gt;"NO"),"SI","NO")))</f>
        <v>NO</v>
      </c>
      <c r="AL8" s="29" t="str">
        <f aca="false">IF(AL7="SI","N.P.",(IF(AND(AL9="SI",AL15&lt;&gt;"NO"),"SI","NO")))</f>
        <v>NO</v>
      </c>
      <c r="AM8" s="29" t="str">
        <f aca="false">IF(AM7="SI","N.P.",(IF(AND(AM9="SI",AM15&lt;&gt;"NO"),"SI","NO")))</f>
        <v>NO</v>
      </c>
      <c r="AN8" s="29" t="str">
        <f aca="false">IF(AN7="SI","N.P.",(IF(AND(AN9="SI",AN15&lt;&gt;"NO"),"SI","NO")))</f>
        <v>NO</v>
      </c>
      <c r="AO8" s="29" t="str">
        <f aca="false">IF(AO7="SI","N.P.",(IF(AND(AO9="SI",AO15&lt;&gt;"NO"),"SI","NO")))</f>
        <v>NO</v>
      </c>
      <c r="AP8" s="29" t="str">
        <f aca="false">IF(AP7="SI","N.P.",(IF(AND(AP9="SI",AP15&lt;&gt;"NO"),"SI","NO")))</f>
        <v>NO</v>
      </c>
      <c r="AQ8" s="29" t="str">
        <f aca="false">IF(AQ7="SI","N.P.",(IF(AND(AQ9="SI",AQ15&lt;&gt;"NO"),"SI","NO")))</f>
        <v>NO</v>
      </c>
      <c r="AR8" s="29" t="str">
        <f aca="false">IF(AR7="SI","N.P.",(IF(AND(AR9="SI",AR15&lt;&gt;"NO"),"SI","NO")))</f>
        <v>NO</v>
      </c>
      <c r="AS8" s="29" t="str">
        <f aca="false">IF(AS7="SI","N.P.",(IF(AND(AS9="SI",AS15&lt;&gt;"NO"),"SI","NO")))</f>
        <v>NO</v>
      </c>
    </row>
    <row r="9" s="15" customFormat="true" ht="47.25" hidden="false" customHeight="true" outlineLevel="0" collapsed="false">
      <c r="A9" s="26"/>
      <c r="B9" s="26"/>
      <c r="C9" s="26"/>
      <c r="D9" s="30" t="s">
        <v>17</v>
      </c>
      <c r="E9" s="31" t="s">
        <v>18</v>
      </c>
      <c r="F9" s="32" t="str">
        <f aca="false">IF(AND(AND(F10&lt;&gt;"NO",F11&lt;&gt;"NO",F13&lt;&gt;"NO",F14&lt;&gt;"NO"),OR(F10="SI",F11="SI",F13="SI",F14="SI"),AND(F10&lt;&gt;"",F11&lt;&gt;"",F13&lt;&gt;"",F14&lt;&gt;"")),"SI","NO")</f>
        <v>NO</v>
      </c>
      <c r="G9" s="32" t="str">
        <f aca="false">IF(AND(AND(G10&lt;&gt;"NO",G11&lt;&gt;"NO",G13&lt;&gt;"NO",G14&lt;&gt;"NO"),OR(G10="SI",G11="SI",G13="SI",G14="SI"),AND(G10&lt;&gt;"",G11&lt;&gt;"",G13&lt;&gt;"",G14&lt;&gt;"")),"SI","NO")</f>
        <v>NO</v>
      </c>
      <c r="H9" s="32" t="str">
        <f aca="false">IF(AND(AND(H10&lt;&gt;"NO",H11&lt;&gt;"NO",H13&lt;&gt;"NO",H14&lt;&gt;"NO"),OR(H10="SI",H11="SI",H13="SI",H14="SI"),AND(H10&lt;&gt;"",H11&lt;&gt;"",H13&lt;&gt;"",H14&lt;&gt;"")),"SI","NO")</f>
        <v>NO</v>
      </c>
      <c r="I9" s="32" t="str">
        <f aca="false">IF(AND(AND(I10&lt;&gt;"NO",I11&lt;&gt;"NO",I13&lt;&gt;"NO",I14&lt;&gt;"NO"),OR(I10="SI",I11="SI",I13="SI",I14="SI"),AND(I10&lt;&gt;"",I11&lt;&gt;"",I13&lt;&gt;"",I14&lt;&gt;"")),"SI","NO")</f>
        <v>NO</v>
      </c>
      <c r="J9" s="32" t="str">
        <f aca="false">IF(AND(AND(J10&lt;&gt;"NO",J11&lt;&gt;"NO",J13&lt;&gt;"NO",J14&lt;&gt;"NO"),OR(J10="SI",J11="SI",J13="SI",J14="SI"),AND(J10&lt;&gt;"",J11&lt;&gt;"",J13&lt;&gt;"",J14&lt;&gt;"")),"SI","NO")</f>
        <v>NO</v>
      </c>
      <c r="K9" s="32" t="str">
        <f aca="false">IF(AND(AND(K10&lt;&gt;"NO",K11&lt;&gt;"NO",K13&lt;&gt;"NO",K14&lt;&gt;"NO"),OR(K10="SI",K11="SI",K13="SI",K14="SI"),AND(K10&lt;&gt;"",K11&lt;&gt;"",K13&lt;&gt;"",K14&lt;&gt;"")),"SI","NO")</f>
        <v>NO</v>
      </c>
      <c r="L9" s="32" t="str">
        <f aca="false">IF(AND(AND(L10&lt;&gt;"NO",L11&lt;&gt;"NO",L13&lt;&gt;"NO",L14&lt;&gt;"NO"),OR(L10="SI",L11="SI",L13="SI",L14="SI"),AND(L10&lt;&gt;"",L11&lt;&gt;"",L13&lt;&gt;"",L14&lt;&gt;"")),"SI","NO")</f>
        <v>NO</v>
      </c>
      <c r="M9" s="32" t="str">
        <f aca="false">IF(AND(AND(M10&lt;&gt;"NO",M11&lt;&gt;"NO",M13&lt;&gt;"NO",M14&lt;&gt;"NO"),OR(M10="SI",M11="SI",M13="SI",M14="SI"),AND(M10&lt;&gt;"",M11&lt;&gt;"",M13&lt;&gt;"",M14&lt;&gt;"")),"SI","NO")</f>
        <v>NO</v>
      </c>
      <c r="N9" s="32" t="str">
        <f aca="false">IF(AND(AND(N10&lt;&gt;"NO",N11&lt;&gt;"NO",N13&lt;&gt;"NO",N14&lt;&gt;"NO"),OR(N10="SI",N11="SI",N13="SI",N14="SI"),AND(N10&lt;&gt;"",N11&lt;&gt;"",N13&lt;&gt;"",N14&lt;&gt;"")),"SI","NO")</f>
        <v>NO</v>
      </c>
      <c r="O9" s="32" t="str">
        <f aca="false">IF(AND(AND(O10&lt;&gt;"NO",O11&lt;&gt;"NO",O13&lt;&gt;"NO",O14&lt;&gt;"NO"),OR(O10="SI",O11="SI",O13="SI",O14="SI"),AND(O10&lt;&gt;"",O11&lt;&gt;"",O13&lt;&gt;"",O14&lt;&gt;"")),"SI","NO")</f>
        <v>NO</v>
      </c>
      <c r="P9" s="32" t="str">
        <f aca="false">IF(AND(AND(P10&lt;&gt;"NO",P11&lt;&gt;"NO",P13&lt;&gt;"NO",P14&lt;&gt;"NO"),OR(P10="SI",P11="SI",P13="SI",P14="SI"),AND(P10&lt;&gt;"",P11&lt;&gt;"",P13&lt;&gt;"",P14&lt;&gt;"")),"SI","NO")</f>
        <v>NO</v>
      </c>
      <c r="Q9" s="32" t="str">
        <f aca="false">IF(AND(AND(Q10&lt;&gt;"NO",Q11&lt;&gt;"NO",Q13&lt;&gt;"NO",Q14&lt;&gt;"NO"),OR(Q10="SI",Q11="SI",Q13="SI",Q14="SI"),AND(Q10&lt;&gt;"",Q11&lt;&gt;"",Q13&lt;&gt;"",Q14&lt;&gt;"")),"SI","NO")</f>
        <v>NO</v>
      </c>
      <c r="R9" s="32" t="str">
        <f aca="false">IF(AND(AND(R10&lt;&gt;"NO",R11&lt;&gt;"NO",R13&lt;&gt;"NO",R14&lt;&gt;"NO"),OR(R10="SI",R11="SI",R13="SI",R14="SI"),AND(R10&lt;&gt;"",R11&lt;&gt;"",R13&lt;&gt;"",R14&lt;&gt;"")),"SI","NO")</f>
        <v>NO</v>
      </c>
      <c r="S9" s="32" t="str">
        <f aca="false">IF(AND(AND(S10&lt;&gt;"NO",S11&lt;&gt;"NO",S13&lt;&gt;"NO",S14&lt;&gt;"NO"),OR(S10="SI",S11="SI",S13="SI",S14="SI"),AND(S10&lt;&gt;"",S11&lt;&gt;"",S13&lt;&gt;"",S14&lt;&gt;"")),"SI","NO")</f>
        <v>NO</v>
      </c>
      <c r="T9" s="32" t="str">
        <f aca="false">IF(AND(AND(T10&lt;&gt;"NO",T11&lt;&gt;"NO",T13&lt;&gt;"NO",T14&lt;&gt;"NO"),OR(T10="SI",T11="SI",T13="SI",T14="SI"),AND(T10&lt;&gt;"",T11&lt;&gt;"",T13&lt;&gt;"",T14&lt;&gt;"")),"SI","NO")</f>
        <v>NO</v>
      </c>
      <c r="U9" s="32" t="str">
        <f aca="false">IF(AND(AND(U10&lt;&gt;"NO",U11&lt;&gt;"NO",U13&lt;&gt;"NO",U14&lt;&gt;"NO"),OR(U10="SI",U11="SI",U13="SI",U14="SI"),AND(U10&lt;&gt;"",U11&lt;&gt;"",U13&lt;&gt;"",U14&lt;&gt;"")),"SI","NO")</f>
        <v>NO</v>
      </c>
      <c r="V9" s="32" t="str">
        <f aca="false">IF(AND(AND(V10&lt;&gt;"NO",V11&lt;&gt;"NO",V13&lt;&gt;"NO",V14&lt;&gt;"NO"),OR(V10="SI",V11="SI",V13="SI",V14="SI"),AND(V10&lt;&gt;"",V11&lt;&gt;"",V13&lt;&gt;"",V14&lt;&gt;"")),"SI","NO")</f>
        <v>NO</v>
      </c>
      <c r="W9" s="32" t="str">
        <f aca="false">IF(AND(AND(W10&lt;&gt;"NO",W11&lt;&gt;"NO",W13&lt;&gt;"NO",W14&lt;&gt;"NO"),OR(W10="SI",W11="SI",W13="SI",W14="SI"),AND(W10&lt;&gt;"",W11&lt;&gt;"",W13&lt;&gt;"",W14&lt;&gt;"")),"SI","NO")</f>
        <v>NO</v>
      </c>
      <c r="X9" s="32" t="str">
        <f aca="false">IF(AND(AND(X10&lt;&gt;"NO",X11&lt;&gt;"NO",X13&lt;&gt;"NO",X14&lt;&gt;"NO"),OR(X10="SI",X11="SI",X13="SI",X14="SI"),AND(X10&lt;&gt;"",X11&lt;&gt;"",X13&lt;&gt;"",X14&lt;&gt;"")),"SI","NO")</f>
        <v>NO</v>
      </c>
      <c r="Y9" s="32" t="str">
        <f aca="false">IF(AND(AND(Y10&lt;&gt;"NO",Y11&lt;&gt;"NO",Y13&lt;&gt;"NO",Y14&lt;&gt;"NO"),OR(Y10="SI",Y11="SI",Y13="SI",Y14="SI"),AND(Y10&lt;&gt;"",Y11&lt;&gt;"",Y13&lt;&gt;"",Y14&lt;&gt;"")),"SI","NO")</f>
        <v>NO</v>
      </c>
      <c r="Z9" s="32" t="str">
        <f aca="false">IF(AND(AND(Z10&lt;&gt;"NO",Z11&lt;&gt;"NO",Z13&lt;&gt;"NO",Z14&lt;&gt;"NO"),OR(Z10="SI",Z11="SI",Z13="SI",Z14="SI"),AND(Z10&lt;&gt;"",Z11&lt;&gt;"",Z13&lt;&gt;"",Z14&lt;&gt;"")),"SI","NO")</f>
        <v>NO</v>
      </c>
      <c r="AA9" s="32" t="str">
        <f aca="false">IF(AND(AND(AA10&lt;&gt;"NO",AA11&lt;&gt;"NO",AA13&lt;&gt;"NO",AA14&lt;&gt;"NO"),OR(AA10="SI",AA11="SI",AA13="SI",AA14="SI"),AND(AA10&lt;&gt;"",AA11&lt;&gt;"",AA13&lt;&gt;"",AA14&lt;&gt;"")),"SI","NO")</f>
        <v>NO</v>
      </c>
      <c r="AB9" s="32" t="str">
        <f aca="false">IF(AND(AND(AB10&lt;&gt;"NO",AB11&lt;&gt;"NO",AB13&lt;&gt;"NO",AB14&lt;&gt;"NO"),OR(AB10="SI",AB11="SI",AB13="SI",AB14="SI"),AND(AB10&lt;&gt;"",AB11&lt;&gt;"",AB13&lt;&gt;"",AB14&lt;&gt;"")),"SI","NO")</f>
        <v>NO</v>
      </c>
      <c r="AC9" s="32" t="str">
        <f aca="false">IF(AND(AND(AC10&lt;&gt;"NO",AC11&lt;&gt;"NO",AC13&lt;&gt;"NO",AC14&lt;&gt;"NO"),OR(AC10="SI",AC11="SI",AC13="SI",AC14="SI"),AND(AC10&lt;&gt;"",AC11&lt;&gt;"",AC13&lt;&gt;"",AC14&lt;&gt;"")),"SI","NO")</f>
        <v>NO</v>
      </c>
      <c r="AD9" s="32" t="str">
        <f aca="false">IF(AND(AND(AD10&lt;&gt;"NO",AD11&lt;&gt;"NO",AD13&lt;&gt;"NO",AD14&lt;&gt;"NO"),OR(AD10="SI",AD11="SI",AD13="SI",AD14="SI"),AND(AD10&lt;&gt;"",AD11&lt;&gt;"",AD13&lt;&gt;"",AD14&lt;&gt;"")),"SI","NO")</f>
        <v>NO</v>
      </c>
      <c r="AE9" s="32" t="str">
        <f aca="false">IF(AND(AND(AE10&lt;&gt;"NO",AE11&lt;&gt;"NO",AE13&lt;&gt;"NO",AE14&lt;&gt;"NO"),OR(AE10="SI",AE11="SI",AE13="SI",AE14="SI"),AND(AE10&lt;&gt;"",AE11&lt;&gt;"",AE13&lt;&gt;"",AE14&lt;&gt;"")),"SI","NO")</f>
        <v>NO</v>
      </c>
      <c r="AF9" s="32" t="str">
        <f aca="false">IF(AND(AND(AF10&lt;&gt;"NO",AF11&lt;&gt;"NO",AF13&lt;&gt;"NO",AF14&lt;&gt;"NO"),OR(AF10="SI",AF11="SI",AF13="SI",AF14="SI"),AND(AF10&lt;&gt;"",AF11&lt;&gt;"",AF13&lt;&gt;"",AF14&lt;&gt;"")),"SI","NO")</f>
        <v>NO</v>
      </c>
      <c r="AG9" s="32" t="str">
        <f aca="false">IF(AND(AND(AG10&lt;&gt;"NO",AG11&lt;&gt;"NO",AG13&lt;&gt;"NO",AG14&lt;&gt;"NO"),OR(AG10="SI",AG11="SI",AG13="SI",AG14="SI"),AND(AG10&lt;&gt;"",AG11&lt;&gt;"",AG13&lt;&gt;"",AG14&lt;&gt;"")),"SI","NO")</f>
        <v>NO</v>
      </c>
      <c r="AH9" s="32" t="str">
        <f aca="false">IF(AND(AND(AH10&lt;&gt;"NO",AH11&lt;&gt;"NO",AH13&lt;&gt;"NO",AH14&lt;&gt;"NO"),OR(AH10="SI",AH11="SI",AH13="SI",AH14="SI"),AND(AH10&lt;&gt;"",AH11&lt;&gt;"",AH13&lt;&gt;"",AH14&lt;&gt;"")),"SI","NO")</f>
        <v>NO</v>
      </c>
      <c r="AI9" s="32" t="str">
        <f aca="false">IF(AND(AND(AI10&lt;&gt;"NO",AI11&lt;&gt;"NO",AI13&lt;&gt;"NO",AI14&lt;&gt;"NO"),OR(AI10="SI",AI11="SI",AI13="SI",AI14="SI"),AND(AI10&lt;&gt;"",AI11&lt;&gt;"",AI13&lt;&gt;"",AI14&lt;&gt;"")),"SI","NO")</f>
        <v>NO</v>
      </c>
      <c r="AJ9" s="32" t="str">
        <f aca="false">IF(AND(AND(AJ10&lt;&gt;"NO",AJ11&lt;&gt;"NO",AJ13&lt;&gt;"NO",AJ14&lt;&gt;"NO"),OR(AJ10="SI",AJ11="SI",AJ13="SI",AJ14="SI"),AND(AJ10&lt;&gt;"",AJ11&lt;&gt;"",AJ13&lt;&gt;"",AJ14&lt;&gt;"")),"SI","NO")</f>
        <v>NO</v>
      </c>
      <c r="AK9" s="32" t="str">
        <f aca="false">IF(AND(AND(AK10&lt;&gt;"NO",AK11&lt;&gt;"NO",AK13&lt;&gt;"NO",AK14&lt;&gt;"NO"),OR(AK10="SI",AK11="SI",AK13="SI",AK14="SI"),AND(AK10&lt;&gt;"",AK11&lt;&gt;"",AK13&lt;&gt;"",AK14&lt;&gt;"")),"SI","NO")</f>
        <v>NO</v>
      </c>
      <c r="AL9" s="32" t="str">
        <f aca="false">IF(AND(AND(AL10&lt;&gt;"NO",AL11&lt;&gt;"NO",AL13&lt;&gt;"NO",AL14&lt;&gt;"NO"),OR(AL10="SI",AL11="SI",AL13="SI",AL14="SI"),AND(AL10&lt;&gt;"",AL11&lt;&gt;"",AL13&lt;&gt;"",AL14&lt;&gt;"")),"SI","NO")</f>
        <v>NO</v>
      </c>
      <c r="AM9" s="32" t="str">
        <f aca="false">IF(AND(AND(AM10&lt;&gt;"NO",AM11&lt;&gt;"NO",AM13&lt;&gt;"NO",AM14&lt;&gt;"NO"),OR(AM10="SI",AM11="SI",AM13="SI",AM14="SI"),AND(AM10&lt;&gt;"",AM11&lt;&gt;"",AM13&lt;&gt;"",AM14&lt;&gt;"")),"SI","NO")</f>
        <v>NO</v>
      </c>
      <c r="AN9" s="32" t="str">
        <f aca="false">IF(AND(AND(AN10&lt;&gt;"NO",AN11&lt;&gt;"NO",AN13&lt;&gt;"NO",AN14&lt;&gt;"NO"),OR(AN10="SI",AN11="SI",AN13="SI",AN14="SI"),AND(AN10&lt;&gt;"",AN11&lt;&gt;"",AN13&lt;&gt;"",AN14&lt;&gt;"")),"SI","NO")</f>
        <v>NO</v>
      </c>
      <c r="AO9" s="32" t="str">
        <f aca="false">IF(AND(AND(AO10&lt;&gt;"NO",AO11&lt;&gt;"NO",AO13&lt;&gt;"NO",AO14&lt;&gt;"NO"),OR(AO10="SI",AO11="SI",AO13="SI",AO14="SI"),AND(AO10&lt;&gt;"",AO11&lt;&gt;"",AO13&lt;&gt;"",AO14&lt;&gt;"")),"SI","NO")</f>
        <v>NO</v>
      </c>
      <c r="AP9" s="32" t="str">
        <f aca="false">IF(AND(AND(AP10&lt;&gt;"NO",AP11&lt;&gt;"NO",AP13&lt;&gt;"NO",AP14&lt;&gt;"NO"),OR(AP10="SI",AP11="SI",AP13="SI",AP14="SI"),AND(AP10&lt;&gt;"",AP11&lt;&gt;"",AP13&lt;&gt;"",AP14&lt;&gt;"")),"SI","NO")</f>
        <v>NO</v>
      </c>
      <c r="AQ9" s="32" t="str">
        <f aca="false">IF(AND(AND(AQ10&lt;&gt;"NO",AQ11&lt;&gt;"NO",AQ13&lt;&gt;"NO",AQ14&lt;&gt;"NO"),OR(AQ10="SI",AQ11="SI",AQ13="SI",AQ14="SI"),AND(AQ10&lt;&gt;"",AQ11&lt;&gt;"",AQ13&lt;&gt;"",AQ14&lt;&gt;"")),"SI","NO")</f>
        <v>NO</v>
      </c>
      <c r="AR9" s="32" t="str">
        <f aca="false">IF(AND(AND(AR10&lt;&gt;"NO",AR11&lt;&gt;"NO",AR13&lt;&gt;"NO",AR14&lt;&gt;"NO"),OR(AR10="SI",AR11="SI",AR13="SI",AR14="SI"),AND(AR10&lt;&gt;"",AR11&lt;&gt;"",AR13&lt;&gt;"",AR14&lt;&gt;"")),"SI","NO")</f>
        <v>NO</v>
      </c>
      <c r="AS9" s="32" t="str">
        <f aca="false">IF(AND(AND(AS10&lt;&gt;"NO",AS11&lt;&gt;"NO",AS13&lt;&gt;"NO",AS14&lt;&gt;"NO"),OR(AS10="SI",AS11="SI",AS13="SI",AS14="SI"),AND(AS10&lt;&gt;"",AS11&lt;&gt;"",AS13&lt;&gt;"",AS14&lt;&gt;"")),"SI","NO")</f>
        <v>NO</v>
      </c>
    </row>
    <row r="10" s="15" customFormat="true" ht="15.75" hidden="false" customHeight="false" outlineLevel="0" collapsed="false">
      <c r="A10" s="26"/>
      <c r="B10" s="26"/>
      <c r="C10" s="26"/>
      <c r="D10" s="33" t="s">
        <v>19</v>
      </c>
      <c r="E10" s="31"/>
      <c r="F10" s="34"/>
      <c r="G10" s="34"/>
      <c r="H10" s="34"/>
      <c r="I10" s="34"/>
      <c r="J10" s="34"/>
      <c r="K10" s="34"/>
      <c r="L10" s="34"/>
      <c r="M10" s="34"/>
      <c r="N10" s="34"/>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c r="AP10" s="34"/>
      <c r="AQ10" s="34"/>
      <c r="AR10" s="34"/>
      <c r="AS10" s="34"/>
    </row>
    <row r="11" s="15" customFormat="true" ht="15.75" hidden="false" customHeight="false" outlineLevel="0" collapsed="false">
      <c r="A11" s="26"/>
      <c r="B11" s="26"/>
      <c r="C11" s="26"/>
      <c r="D11" s="33" t="s">
        <v>20</v>
      </c>
      <c r="E11" s="31"/>
      <c r="F11" s="34"/>
      <c r="G11" s="34"/>
      <c r="H11" s="34"/>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row>
    <row r="12" s="15" customFormat="true" ht="15.75" hidden="false" customHeight="false" outlineLevel="0" collapsed="false">
      <c r="A12" s="26"/>
      <c r="B12" s="26"/>
      <c r="C12" s="26"/>
      <c r="D12" s="33" t="s">
        <v>21</v>
      </c>
      <c r="E12" s="31"/>
      <c r="F12" s="34"/>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row>
    <row r="13" s="15" customFormat="true" ht="31.5" hidden="false" customHeight="false" outlineLevel="0" collapsed="false">
      <c r="A13" s="26"/>
      <c r="B13" s="26"/>
      <c r="C13" s="26"/>
      <c r="D13" s="33" t="s">
        <v>22</v>
      </c>
      <c r="E13" s="31"/>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row>
    <row r="14" s="15" customFormat="true" ht="15.75" hidden="false" customHeight="false" outlineLevel="0" collapsed="false">
      <c r="A14" s="26"/>
      <c r="B14" s="26"/>
      <c r="C14" s="26"/>
      <c r="D14" s="33" t="s">
        <v>23</v>
      </c>
      <c r="E14" s="31"/>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row>
    <row r="15" s="15" customFormat="true" ht="63" hidden="false" customHeight="false" outlineLevel="0" collapsed="false">
      <c r="A15" s="26"/>
      <c r="B15" s="26"/>
      <c r="C15" s="26"/>
      <c r="D15" s="30" t="s">
        <v>24</v>
      </c>
      <c r="E15" s="33"/>
      <c r="F15" s="35" t="s">
        <v>25</v>
      </c>
      <c r="G15" s="35" t="s">
        <v>25</v>
      </c>
      <c r="H15" s="35" t="s">
        <v>25</v>
      </c>
      <c r="I15" s="35" t="s">
        <v>25</v>
      </c>
      <c r="J15" s="35" t="s">
        <v>25</v>
      </c>
      <c r="K15" s="35" t="s">
        <v>25</v>
      </c>
      <c r="L15" s="35" t="s">
        <v>25</v>
      </c>
      <c r="M15" s="35" t="s">
        <v>25</v>
      </c>
      <c r="N15" s="35" t="s">
        <v>25</v>
      </c>
      <c r="O15" s="35" t="s">
        <v>25</v>
      </c>
      <c r="P15" s="35" t="s">
        <v>25</v>
      </c>
      <c r="Q15" s="35" t="s">
        <v>25</v>
      </c>
      <c r="R15" s="35" t="s">
        <v>25</v>
      </c>
      <c r="S15" s="35" t="s">
        <v>25</v>
      </c>
      <c r="T15" s="35" t="s">
        <v>25</v>
      </c>
      <c r="U15" s="35" t="s">
        <v>25</v>
      </c>
      <c r="V15" s="35" t="s">
        <v>25</v>
      </c>
      <c r="W15" s="35" t="s">
        <v>25</v>
      </c>
      <c r="X15" s="35" t="s">
        <v>25</v>
      </c>
      <c r="Y15" s="35" t="s">
        <v>25</v>
      </c>
      <c r="Z15" s="35" t="s">
        <v>25</v>
      </c>
      <c r="AA15" s="35" t="s">
        <v>25</v>
      </c>
      <c r="AB15" s="35" t="s">
        <v>25</v>
      </c>
      <c r="AC15" s="35" t="s">
        <v>25</v>
      </c>
      <c r="AD15" s="35" t="s">
        <v>25</v>
      </c>
      <c r="AE15" s="35" t="s">
        <v>25</v>
      </c>
      <c r="AF15" s="35" t="s">
        <v>25</v>
      </c>
      <c r="AG15" s="35" t="s">
        <v>25</v>
      </c>
      <c r="AH15" s="35" t="s">
        <v>25</v>
      </c>
      <c r="AI15" s="35" t="s">
        <v>25</v>
      </c>
      <c r="AJ15" s="35" t="s">
        <v>25</v>
      </c>
      <c r="AK15" s="35" t="s">
        <v>25</v>
      </c>
      <c r="AL15" s="35" t="s">
        <v>25</v>
      </c>
      <c r="AM15" s="35" t="s">
        <v>25</v>
      </c>
      <c r="AN15" s="35" t="s">
        <v>25</v>
      </c>
      <c r="AO15" s="35" t="s">
        <v>25</v>
      </c>
      <c r="AP15" s="35" t="s">
        <v>25</v>
      </c>
      <c r="AQ15" s="35" t="s">
        <v>25</v>
      </c>
      <c r="AR15" s="35" t="s">
        <v>25</v>
      </c>
      <c r="AS15" s="35" t="s">
        <v>25</v>
      </c>
    </row>
    <row r="16" s="20" customFormat="true" ht="74.25" hidden="false" customHeight="true" outlineLevel="0" collapsed="false">
      <c r="A16" s="36" t="n">
        <v>2</v>
      </c>
      <c r="B16" s="37" t="s">
        <v>14</v>
      </c>
      <c r="C16" s="37" t="n">
        <v>2</v>
      </c>
      <c r="D16" s="38" t="s">
        <v>26</v>
      </c>
      <c r="E16" s="38" t="s">
        <v>27</v>
      </c>
      <c r="F16" s="39" t="str">
        <f aca="false">IF(F17="N.P.","N.P.",IF(AND(F17="SI",F18="SI"),"SI","NO"))</f>
        <v>NO</v>
      </c>
      <c r="G16" s="39" t="str">
        <f aca="false">IF(G17="N.P.","N.P.",IF(AND(G17="SI",G18="SI"),"SI","NO"))</f>
        <v>NO</v>
      </c>
      <c r="H16" s="39" t="str">
        <f aca="false">IF(H17="N.P.","N.P.",IF(AND(H17="SI",H18="SI"),"SI","NO"))</f>
        <v>NO</v>
      </c>
      <c r="I16" s="39" t="str">
        <f aca="false">IF(I17="N.P.","N.P.",IF(AND(I17="SI",I18="SI"),"SI","NO"))</f>
        <v>NO</v>
      </c>
      <c r="J16" s="39" t="str">
        <f aca="false">IF(J17="N.P.","N.P.",IF(AND(J17="SI",J18="SI"),"SI","NO"))</f>
        <v>NO</v>
      </c>
      <c r="K16" s="39" t="str">
        <f aca="false">IF(K17="N.P.","N.P.",IF(AND(K17="SI",K18="SI"),"SI","NO"))</f>
        <v>NO</v>
      </c>
      <c r="L16" s="39" t="str">
        <f aca="false">IF(L17="N.P.","N.P.",IF(AND(L17="SI",L18="SI"),"SI","NO"))</f>
        <v>NO</v>
      </c>
      <c r="M16" s="39" t="str">
        <f aca="false">IF(M17="N.P.","N.P.",IF(AND(M17="SI",M18="SI"),"SI","NO"))</f>
        <v>NO</v>
      </c>
      <c r="N16" s="39" t="str">
        <f aca="false">IF(N17="N.P.","N.P.",IF(AND(N17="SI",N18="SI"),"SI","NO"))</f>
        <v>NO</v>
      </c>
      <c r="O16" s="39" t="str">
        <f aca="false">IF(O17="N.P.","N.P.",IF(AND(O17="SI",O18="SI"),"SI","NO"))</f>
        <v>NO</v>
      </c>
      <c r="P16" s="39" t="str">
        <f aca="false">IF(P17="N.P.","N.P.",IF(AND(P17="SI",P18="SI"),"SI","NO"))</f>
        <v>NO</v>
      </c>
      <c r="Q16" s="39" t="str">
        <f aca="false">IF(Q17="N.P.","N.P.",IF(AND(Q17="SI",Q18="SI"),"SI","NO"))</f>
        <v>NO</v>
      </c>
      <c r="R16" s="39" t="str">
        <f aca="false">IF(R17="N.P.","N.P.",IF(AND(R17="SI",R18="SI"),"SI","NO"))</f>
        <v>NO</v>
      </c>
      <c r="S16" s="39" t="str">
        <f aca="false">IF(S17="N.P.","N.P.",IF(AND(S17="SI",S18="SI"),"SI","NO"))</f>
        <v>NO</v>
      </c>
      <c r="T16" s="39" t="str">
        <f aca="false">IF(T17="N.P.","N.P.",IF(AND(T17="SI",T18="SI"),"SI","NO"))</f>
        <v>NO</v>
      </c>
      <c r="U16" s="39" t="str">
        <f aca="false">IF(U17="N.P.","N.P.",IF(AND(U17="SI",U18="SI"),"SI","NO"))</f>
        <v>NO</v>
      </c>
      <c r="V16" s="39" t="str">
        <f aca="false">IF(V17="N.P.","N.P.",IF(AND(V17="SI",V18="SI"),"SI","NO"))</f>
        <v>NO</v>
      </c>
      <c r="W16" s="39" t="str">
        <f aca="false">IF(W17="N.P.","N.P.",IF(AND(W17="SI",W18="SI"),"SI","NO"))</f>
        <v>NO</v>
      </c>
      <c r="X16" s="39" t="str">
        <f aca="false">IF(X17="N.P.","N.P.",IF(AND(X17="SI",X18="SI"),"SI","NO"))</f>
        <v>NO</v>
      </c>
      <c r="Y16" s="39" t="str">
        <f aca="false">IF(Y17="N.P.","N.P.",IF(AND(Y17="SI",Y18="SI"),"SI","NO"))</f>
        <v>NO</v>
      </c>
      <c r="Z16" s="39" t="str">
        <f aca="false">IF(Z17="N.P.","N.P.",IF(AND(Z17="SI",Z18="SI"),"SI","NO"))</f>
        <v>NO</v>
      </c>
      <c r="AA16" s="39" t="str">
        <f aca="false">IF(AA17="N.P.","N.P.",IF(AND(AA17="SI",AA18="SI"),"SI","NO"))</f>
        <v>NO</v>
      </c>
      <c r="AB16" s="39" t="str">
        <f aca="false">IF(AB17="N.P.","N.P.",IF(AND(AB17="SI",AB18="SI"),"SI","NO"))</f>
        <v>NO</v>
      </c>
      <c r="AC16" s="39" t="str">
        <f aca="false">IF(AC17="N.P.","N.P.",IF(AND(AC17="SI",AC18="SI"),"SI","NO"))</f>
        <v>NO</v>
      </c>
      <c r="AD16" s="39" t="str">
        <f aca="false">IF(AD17="N.P.","N.P.",IF(AND(AD17="SI",AD18="SI"),"SI","NO"))</f>
        <v>NO</v>
      </c>
      <c r="AE16" s="39" t="str">
        <f aca="false">IF(AE17="N.P.","N.P.",IF(AND(AE17="SI",AE18="SI"),"SI","NO"))</f>
        <v>NO</v>
      </c>
      <c r="AF16" s="39" t="str">
        <f aca="false">IF(AF17="N.P.","N.P.",IF(AND(AF17="SI",AF18="SI"),"SI","NO"))</f>
        <v>NO</v>
      </c>
      <c r="AG16" s="39" t="str">
        <f aca="false">IF(AG17="N.P.","N.P.",IF(AND(AG17="SI",AG18="SI"),"SI","NO"))</f>
        <v>NO</v>
      </c>
      <c r="AH16" s="39" t="str">
        <f aca="false">IF(AH17="N.P.","N.P.",IF(AND(AH17="SI",AH18="SI"),"SI","NO"))</f>
        <v>NO</v>
      </c>
      <c r="AI16" s="39" t="str">
        <f aca="false">IF(AI17="N.P.","N.P.",IF(AND(AI17="SI",AI18="SI"),"SI","NO"))</f>
        <v>NO</v>
      </c>
      <c r="AJ16" s="39" t="str">
        <f aca="false">IF(AJ17="N.P.","N.P.",IF(AND(AJ17="SI",AJ18="SI"),"SI","NO"))</f>
        <v>NO</v>
      </c>
      <c r="AK16" s="39" t="str">
        <f aca="false">IF(AK17="N.P.","N.P.",IF(AND(AK17="SI",AK18="SI"),"SI","NO"))</f>
        <v>NO</v>
      </c>
      <c r="AL16" s="39" t="str">
        <f aca="false">IF(AL17="N.P.","N.P.",IF(AND(AL17="SI",AL18="SI"),"SI","NO"))</f>
        <v>NO</v>
      </c>
      <c r="AM16" s="39" t="str">
        <f aca="false">IF(AM17="N.P.","N.P.",IF(AND(AM17="SI",AM18="SI"),"SI","NO"))</f>
        <v>NO</v>
      </c>
      <c r="AN16" s="39" t="str">
        <f aca="false">IF(AN17="N.P.","N.P.",IF(AND(AN17="SI",AN18="SI"),"SI","NO"))</f>
        <v>NO</v>
      </c>
      <c r="AO16" s="39" t="str">
        <f aca="false">IF(AO17="N.P.","N.P.",IF(AND(AO17="SI",AO18="SI"),"SI","NO"))</f>
        <v>NO</v>
      </c>
      <c r="AP16" s="39" t="str">
        <f aca="false">IF(AP17="N.P.","N.P.",IF(AND(AP17="SI",AP18="SI"),"SI","NO"))</f>
        <v>NO</v>
      </c>
      <c r="AQ16" s="39" t="str">
        <f aca="false">IF(AQ17="N.P.","N.P.",IF(AND(AQ17="SI",AQ18="SI"),"SI","NO"))</f>
        <v>NO</v>
      </c>
      <c r="AR16" s="39" t="str">
        <f aca="false">IF(AR17="N.P.","N.P.",IF(AND(AR17="SI",AR18="SI"),"SI","NO"))</f>
        <v>NO</v>
      </c>
      <c r="AS16" s="39" t="str">
        <f aca="false">IF(AS17="N.P.","N.P.",IF(AND(AS17="SI",AS18="SI"),"SI","NO"))</f>
        <v>NO</v>
      </c>
    </row>
    <row r="17" s="15" customFormat="true" ht="102" hidden="false" customHeight="true" outlineLevel="0" collapsed="false">
      <c r="A17" s="36"/>
      <c r="B17" s="37"/>
      <c r="C17" s="37"/>
      <c r="D17" s="33" t="s">
        <v>28</v>
      </c>
      <c r="E17" s="33"/>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row>
    <row r="18" s="15" customFormat="true" ht="94.5" hidden="false" customHeight="false" outlineLevel="0" collapsed="false">
      <c r="A18" s="36"/>
      <c r="B18" s="37"/>
      <c r="C18" s="37"/>
      <c r="D18" s="33" t="s">
        <v>29</v>
      </c>
      <c r="E18" s="33" t="s">
        <v>30</v>
      </c>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row>
    <row r="19" s="15" customFormat="true" ht="65.45" hidden="false" customHeight="true" outlineLevel="0" collapsed="false">
      <c r="A19" s="36"/>
      <c r="B19" s="37"/>
      <c r="C19" s="37"/>
      <c r="D19" s="38" t="s">
        <v>31</v>
      </c>
      <c r="E19" s="38" t="s">
        <v>32</v>
      </c>
      <c r="F19" s="39" t="str">
        <f aca="false">IF(OR(F20="SI",F21="SI"),"SI","NO")</f>
        <v>NO</v>
      </c>
      <c r="G19" s="39" t="str">
        <f aca="false">IF(OR(G20="SI",G21="SI"),"SI","NO")</f>
        <v>NO</v>
      </c>
      <c r="H19" s="39" t="str">
        <f aca="false">IF(OR(H20="SI",H21="SI"),"SI","NO")</f>
        <v>NO</v>
      </c>
      <c r="I19" s="39" t="str">
        <f aca="false">IF(OR(I20="SI",I21="SI"),"SI","NO")</f>
        <v>NO</v>
      </c>
      <c r="J19" s="39" t="str">
        <f aca="false">IF(OR(J20="SI",J21="SI"),"SI","NO")</f>
        <v>NO</v>
      </c>
      <c r="K19" s="39" t="str">
        <f aca="false">IF(OR(K20="SI",K21="SI"),"SI","NO")</f>
        <v>NO</v>
      </c>
      <c r="L19" s="39" t="str">
        <f aca="false">IF(OR(L20="SI",L21="SI"),"SI","NO")</f>
        <v>NO</v>
      </c>
      <c r="M19" s="39" t="str">
        <f aca="false">IF(OR(M20="SI",M21="SI"),"SI","NO")</f>
        <v>NO</v>
      </c>
      <c r="N19" s="39" t="str">
        <f aca="false">IF(OR(N20="SI",N21="SI"),"SI","NO")</f>
        <v>NO</v>
      </c>
      <c r="O19" s="39" t="str">
        <f aca="false">IF(OR(O20="SI",O21="SI"),"SI","NO")</f>
        <v>NO</v>
      </c>
      <c r="P19" s="39" t="str">
        <f aca="false">IF(OR(P20="SI",P21="SI"),"SI","NO")</f>
        <v>NO</v>
      </c>
      <c r="Q19" s="39" t="str">
        <f aca="false">IF(OR(Q20="SI",Q21="SI"),"SI","NO")</f>
        <v>NO</v>
      </c>
      <c r="R19" s="39" t="str">
        <f aca="false">IF(OR(R20="SI",R21="SI"),"SI","NO")</f>
        <v>NO</v>
      </c>
      <c r="S19" s="39" t="str">
        <f aca="false">IF(OR(S20="SI",S21="SI"),"SI","NO")</f>
        <v>NO</v>
      </c>
      <c r="T19" s="39" t="str">
        <f aca="false">IF(OR(T20="SI",T21="SI"),"SI","NO")</f>
        <v>NO</v>
      </c>
      <c r="U19" s="39" t="str">
        <f aca="false">IF(OR(U20="SI",U21="SI"),"SI","NO")</f>
        <v>NO</v>
      </c>
      <c r="V19" s="39" t="str">
        <f aca="false">IF(OR(V20="SI",V21="SI"),"SI","NO")</f>
        <v>NO</v>
      </c>
      <c r="W19" s="39" t="str">
        <f aca="false">IF(OR(W20="SI",W21="SI"),"SI","NO")</f>
        <v>NO</v>
      </c>
      <c r="X19" s="39" t="str">
        <f aca="false">IF(OR(X20="SI",X21="SI"),"SI","NO")</f>
        <v>NO</v>
      </c>
      <c r="Y19" s="39" t="str">
        <f aca="false">IF(OR(Y20="SI",Y21="SI"),"SI","NO")</f>
        <v>NO</v>
      </c>
      <c r="Z19" s="39" t="str">
        <f aca="false">IF(OR(Z20="SI",Z21="SI"),"SI","NO")</f>
        <v>NO</v>
      </c>
      <c r="AA19" s="39" t="str">
        <f aca="false">IF(OR(AA20="SI",AA21="SI"),"SI","NO")</f>
        <v>NO</v>
      </c>
      <c r="AB19" s="39" t="str">
        <f aca="false">IF(OR(AB20="SI",AB21="SI"),"SI","NO")</f>
        <v>NO</v>
      </c>
      <c r="AC19" s="39" t="str">
        <f aca="false">IF(OR(AC20="SI",AC21="SI"),"SI","NO")</f>
        <v>NO</v>
      </c>
      <c r="AD19" s="39" t="str">
        <f aca="false">IF(OR(AD20="SI",AD21="SI"),"SI","NO")</f>
        <v>NO</v>
      </c>
      <c r="AE19" s="39" t="str">
        <f aca="false">IF(OR(AE20="SI",AE21="SI"),"SI","NO")</f>
        <v>NO</v>
      </c>
      <c r="AF19" s="39" t="str">
        <f aca="false">IF(OR(AF20="SI",AF21="SI"),"SI","NO")</f>
        <v>NO</v>
      </c>
      <c r="AG19" s="39" t="str">
        <f aca="false">IF(OR(AG20="SI",AG21="SI"),"SI","NO")</f>
        <v>NO</v>
      </c>
      <c r="AH19" s="39" t="str">
        <f aca="false">IF(OR(AH20="SI",AH21="SI"),"SI","NO")</f>
        <v>NO</v>
      </c>
      <c r="AI19" s="39" t="str">
        <f aca="false">IF(OR(AI20="SI",AI21="SI"),"SI","NO")</f>
        <v>NO</v>
      </c>
      <c r="AJ19" s="39" t="str">
        <f aca="false">IF(OR(AJ20="SI",AJ21="SI"),"SI","NO")</f>
        <v>NO</v>
      </c>
      <c r="AK19" s="39" t="str">
        <f aca="false">IF(OR(AK20="SI",AK21="SI"),"SI","NO")</f>
        <v>NO</v>
      </c>
      <c r="AL19" s="39" t="str">
        <f aca="false">IF(OR(AL20="SI",AL21="SI"),"SI","NO")</f>
        <v>NO</v>
      </c>
      <c r="AM19" s="39" t="str">
        <f aca="false">IF(OR(AM20="SI",AM21="SI"),"SI","NO")</f>
        <v>NO</v>
      </c>
      <c r="AN19" s="39" t="str">
        <f aca="false">IF(OR(AN20="SI",AN21="SI"),"SI","NO")</f>
        <v>NO</v>
      </c>
      <c r="AO19" s="39" t="str">
        <f aca="false">IF(OR(AO20="SI",AO21="SI"),"SI","NO")</f>
        <v>NO</v>
      </c>
      <c r="AP19" s="39" t="str">
        <f aca="false">IF(OR(AP20="SI",AP21="SI"),"SI","NO")</f>
        <v>NO</v>
      </c>
      <c r="AQ19" s="39" t="str">
        <f aca="false">IF(OR(AQ20="SI",AQ21="SI"),"SI","NO")</f>
        <v>NO</v>
      </c>
      <c r="AR19" s="39" t="str">
        <f aca="false">IF(OR(AR20="SI",AR21="SI"),"SI","NO")</f>
        <v>NO</v>
      </c>
      <c r="AS19" s="39" t="str">
        <f aca="false">IF(OR(AS20="SI",AS21="SI"),"SI","NO")</f>
        <v>NO</v>
      </c>
    </row>
    <row r="20" s="15" customFormat="true" ht="120" hidden="false" customHeight="true" outlineLevel="0" collapsed="false">
      <c r="A20" s="36"/>
      <c r="B20" s="37"/>
      <c r="C20" s="37"/>
      <c r="D20" s="33" t="s">
        <v>33</v>
      </c>
      <c r="E20" s="33" t="s">
        <v>34</v>
      </c>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row>
    <row r="21" s="15" customFormat="true" ht="188.25" hidden="false" customHeight="true" outlineLevel="0" collapsed="false">
      <c r="A21" s="36"/>
      <c r="B21" s="37"/>
      <c r="C21" s="37"/>
      <c r="D21" s="33" t="s">
        <v>35</v>
      </c>
      <c r="E21" s="33" t="s">
        <v>36</v>
      </c>
      <c r="F21" s="34"/>
      <c r="G21" s="34"/>
      <c r="H21" s="34"/>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row>
    <row r="22" s="15" customFormat="true" ht="51.75" hidden="false" customHeight="true" outlineLevel="0" collapsed="false">
      <c r="A22" s="36"/>
      <c r="B22" s="37"/>
      <c r="C22" s="37"/>
      <c r="D22" s="38" t="s">
        <v>37</v>
      </c>
      <c r="E22" s="40"/>
      <c r="F22" s="39" t="str">
        <f aca="false">IF(OR(ISBLANK(F23),ISBLANK(F24)),"NO",IF(AND(F23&lt;&gt;"NO",F24&lt;&gt;"NO"),"SI","NO"))</f>
        <v>NO</v>
      </c>
      <c r="G22" s="39" t="str">
        <f aca="false">IF(OR(ISBLANK(G23),ISBLANK(G24)),"NO",IF(AND(G23&lt;&gt;"NO",G24&lt;&gt;"NO"),"SI","NO"))</f>
        <v>NO</v>
      </c>
      <c r="H22" s="39" t="str">
        <f aca="false">IF(OR(ISBLANK(H23),ISBLANK(H24)),"NO",IF(AND(H23&lt;&gt;"NO",H24&lt;&gt;"NO"),"SI","NO"))</f>
        <v>NO</v>
      </c>
      <c r="I22" s="39" t="str">
        <f aca="false">IF(OR(ISBLANK(I23),ISBLANK(I24)),"NO",IF(AND(I23&lt;&gt;"NO",I24&lt;&gt;"NO"),"SI","NO"))</f>
        <v>NO</v>
      </c>
      <c r="J22" s="39" t="str">
        <f aca="false">IF(OR(ISBLANK(J23),ISBLANK(J24)),"NO",IF(AND(J23&lt;&gt;"NO",J24&lt;&gt;"NO"),"SI","NO"))</f>
        <v>NO</v>
      </c>
      <c r="K22" s="39" t="str">
        <f aca="false">IF(OR(ISBLANK(K23),ISBLANK(K24)),"NO",IF(AND(K23&lt;&gt;"NO",K24&lt;&gt;"NO"),"SI","NO"))</f>
        <v>NO</v>
      </c>
      <c r="L22" s="39" t="str">
        <f aca="false">IF(OR(ISBLANK(L23),ISBLANK(L24)),"NO",IF(AND(L23&lt;&gt;"NO",L24&lt;&gt;"NO"),"SI","NO"))</f>
        <v>NO</v>
      </c>
      <c r="M22" s="39" t="str">
        <f aca="false">IF(OR(ISBLANK(M23),ISBLANK(M24)),"NO",IF(AND(M23&lt;&gt;"NO",M24&lt;&gt;"NO"),"SI","NO"))</f>
        <v>NO</v>
      </c>
      <c r="N22" s="39" t="str">
        <f aca="false">IF(OR(ISBLANK(N23),ISBLANK(N24)),"NO",IF(AND(N23&lt;&gt;"NO",N24&lt;&gt;"NO"),"SI","NO"))</f>
        <v>NO</v>
      </c>
      <c r="O22" s="39" t="str">
        <f aca="false">IF(OR(ISBLANK(O23),ISBLANK(O24)),"NO",IF(AND(O23&lt;&gt;"NO",O24&lt;&gt;"NO"),"SI","NO"))</f>
        <v>NO</v>
      </c>
      <c r="P22" s="39" t="str">
        <f aca="false">IF(OR(ISBLANK(P23),ISBLANK(P24)),"NO",IF(AND(P23&lt;&gt;"NO",P24&lt;&gt;"NO"),"SI","NO"))</f>
        <v>NO</v>
      </c>
      <c r="Q22" s="39" t="str">
        <f aca="false">IF(OR(ISBLANK(Q23),ISBLANK(Q24)),"NO",IF(AND(Q23&lt;&gt;"NO",Q24&lt;&gt;"NO"),"SI","NO"))</f>
        <v>NO</v>
      </c>
      <c r="R22" s="39" t="str">
        <f aca="false">IF(OR(ISBLANK(R23),ISBLANK(R24)),"NO",IF(AND(R23&lt;&gt;"NO",R24&lt;&gt;"NO"),"SI","NO"))</f>
        <v>NO</v>
      </c>
      <c r="S22" s="39" t="str">
        <f aca="false">IF(OR(ISBLANK(S23),ISBLANK(S24)),"NO",IF(AND(S23&lt;&gt;"NO",S24&lt;&gt;"NO"),"SI","NO"))</f>
        <v>NO</v>
      </c>
      <c r="T22" s="39" t="str">
        <f aca="false">IF(OR(ISBLANK(T23),ISBLANK(T24)),"NO",IF(AND(T23&lt;&gt;"NO",T24&lt;&gt;"NO"),"SI","NO"))</f>
        <v>NO</v>
      </c>
      <c r="U22" s="39" t="str">
        <f aca="false">IF(OR(ISBLANK(U23),ISBLANK(U24)),"NO",IF(AND(U23&lt;&gt;"NO",U24&lt;&gt;"NO"),"SI","NO"))</f>
        <v>NO</v>
      </c>
      <c r="V22" s="39" t="str">
        <f aca="false">IF(OR(ISBLANK(V23),ISBLANK(V24)),"NO",IF(AND(V23&lt;&gt;"NO",V24&lt;&gt;"NO"),"SI","NO"))</f>
        <v>NO</v>
      </c>
      <c r="W22" s="39" t="str">
        <f aca="false">IF(OR(ISBLANK(W23),ISBLANK(W24)),"NO",IF(AND(W23&lt;&gt;"NO",W24&lt;&gt;"NO"),"SI","NO"))</f>
        <v>NO</v>
      </c>
      <c r="X22" s="39" t="str">
        <f aca="false">IF(OR(ISBLANK(X23),ISBLANK(X24)),"NO",IF(AND(X23&lt;&gt;"NO",X24&lt;&gt;"NO"),"SI","NO"))</f>
        <v>NO</v>
      </c>
      <c r="Y22" s="39" t="str">
        <f aca="false">IF(OR(ISBLANK(Y23),ISBLANK(Y24)),"NO",IF(AND(Y23&lt;&gt;"NO",Y24&lt;&gt;"NO"),"SI","NO"))</f>
        <v>NO</v>
      </c>
      <c r="Z22" s="39" t="str">
        <f aca="false">IF(OR(ISBLANK(Z23),ISBLANK(Z24)),"NO",IF(AND(Z23&lt;&gt;"NO",Z24&lt;&gt;"NO"),"SI","NO"))</f>
        <v>NO</v>
      </c>
      <c r="AA22" s="39" t="str">
        <f aca="false">IF(OR(ISBLANK(AA23),ISBLANK(AA24)),"NO",IF(AND(AA23&lt;&gt;"NO",AA24&lt;&gt;"NO"),"SI","NO"))</f>
        <v>NO</v>
      </c>
      <c r="AB22" s="39" t="str">
        <f aca="false">IF(OR(ISBLANK(AB23),ISBLANK(AB24)),"NO",IF(AND(AB23&lt;&gt;"NO",AB24&lt;&gt;"NO"),"SI","NO"))</f>
        <v>NO</v>
      </c>
      <c r="AC22" s="39" t="str">
        <f aca="false">IF(OR(ISBLANK(AC23),ISBLANK(AC24)),"NO",IF(AND(AC23&lt;&gt;"NO",AC24&lt;&gt;"NO"),"SI","NO"))</f>
        <v>NO</v>
      </c>
      <c r="AD22" s="39" t="str">
        <f aca="false">IF(OR(ISBLANK(AD23),ISBLANK(AD24)),"NO",IF(AND(AD23&lt;&gt;"NO",AD24&lt;&gt;"NO"),"SI","NO"))</f>
        <v>NO</v>
      </c>
      <c r="AE22" s="39" t="str">
        <f aca="false">IF(OR(ISBLANK(AE23),ISBLANK(AE24)),"NO",IF(AND(AE23&lt;&gt;"NO",AE24&lt;&gt;"NO"),"SI","NO"))</f>
        <v>NO</v>
      </c>
      <c r="AF22" s="39" t="str">
        <f aca="false">IF(OR(ISBLANK(AF23),ISBLANK(AF24)),"NO",IF(AND(AF23&lt;&gt;"NO",AF24&lt;&gt;"NO"),"SI","NO"))</f>
        <v>NO</v>
      </c>
      <c r="AG22" s="39" t="str">
        <f aca="false">IF(OR(ISBLANK(AG23),ISBLANK(AG24)),"NO",IF(AND(AG23&lt;&gt;"NO",AG24&lt;&gt;"NO"),"SI","NO"))</f>
        <v>NO</v>
      </c>
      <c r="AH22" s="39" t="str">
        <f aca="false">IF(OR(ISBLANK(AH23),ISBLANK(AH24)),"NO",IF(AND(AH23&lt;&gt;"NO",AH24&lt;&gt;"NO"),"SI","NO"))</f>
        <v>NO</v>
      </c>
      <c r="AI22" s="39" t="str">
        <f aca="false">IF(OR(ISBLANK(AI23),ISBLANK(AI24)),"NO",IF(AND(AI23&lt;&gt;"NO",AI24&lt;&gt;"NO"),"SI","NO"))</f>
        <v>NO</v>
      </c>
      <c r="AJ22" s="39" t="str">
        <f aca="false">IF(OR(ISBLANK(AJ23),ISBLANK(AJ24)),"NO",IF(AND(AJ23&lt;&gt;"NO",AJ24&lt;&gt;"NO"),"SI","NO"))</f>
        <v>NO</v>
      </c>
      <c r="AK22" s="39" t="str">
        <f aca="false">IF(OR(ISBLANK(AK23),ISBLANK(AK24)),"NO",IF(AND(AK23&lt;&gt;"NO",AK24&lt;&gt;"NO"),"SI","NO"))</f>
        <v>NO</v>
      </c>
      <c r="AL22" s="39" t="str">
        <f aca="false">IF(OR(ISBLANK(AL23),ISBLANK(AL24)),"NO",IF(AND(AL23&lt;&gt;"NO",AL24&lt;&gt;"NO"),"SI","NO"))</f>
        <v>NO</v>
      </c>
      <c r="AM22" s="39" t="str">
        <f aca="false">IF(OR(ISBLANK(AM23),ISBLANK(AM24)),"NO",IF(AND(AM23&lt;&gt;"NO",AM24&lt;&gt;"NO"),"SI","NO"))</f>
        <v>NO</v>
      </c>
      <c r="AN22" s="39" t="str">
        <f aca="false">IF(OR(ISBLANK(AN23),ISBLANK(AN24)),"NO",IF(AND(AN23&lt;&gt;"NO",AN24&lt;&gt;"NO"),"SI","NO"))</f>
        <v>NO</v>
      </c>
      <c r="AO22" s="39" t="str">
        <f aca="false">IF(OR(ISBLANK(AO23),ISBLANK(AO24)),"NO",IF(AND(AO23&lt;&gt;"NO",AO24&lt;&gt;"NO"),"SI","NO"))</f>
        <v>NO</v>
      </c>
      <c r="AP22" s="39" t="str">
        <f aca="false">IF(OR(ISBLANK(AP23),ISBLANK(AP24)),"NO",IF(AND(AP23&lt;&gt;"NO",AP24&lt;&gt;"NO"),"SI","NO"))</f>
        <v>NO</v>
      </c>
      <c r="AQ22" s="39" t="str">
        <f aca="false">IF(OR(ISBLANK(AQ23),ISBLANK(AQ24)),"NO",IF(AND(AQ23&lt;&gt;"NO",AQ24&lt;&gt;"NO"),"SI","NO"))</f>
        <v>NO</v>
      </c>
      <c r="AR22" s="39" t="str">
        <f aca="false">IF(OR(ISBLANK(AR23),ISBLANK(AR24)),"NO",IF(AND(AR23&lt;&gt;"NO",AR24&lt;&gt;"NO"),"SI","NO"))</f>
        <v>NO</v>
      </c>
      <c r="AS22" s="39" t="str">
        <f aca="false">IF(OR(ISBLANK(AS23),ISBLANK(AS24)),"NO",IF(AND(AS23&lt;&gt;"NO",AS24&lt;&gt;"NO"),"SI","NO"))</f>
        <v>NO</v>
      </c>
    </row>
    <row r="23" s="15" customFormat="true" ht="31.5" hidden="false" customHeight="false" outlineLevel="0" collapsed="false">
      <c r="A23" s="36"/>
      <c r="B23" s="37"/>
      <c r="C23" s="37"/>
      <c r="D23" s="33" t="s">
        <v>38</v>
      </c>
      <c r="E23" s="33"/>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row>
    <row r="24" s="15" customFormat="true" ht="31.5" hidden="false" customHeight="false" outlineLevel="0" collapsed="false">
      <c r="A24" s="36"/>
      <c r="B24" s="37"/>
      <c r="C24" s="37"/>
      <c r="D24" s="33" t="s">
        <v>39</v>
      </c>
      <c r="E24" s="33"/>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row>
    <row r="25" s="20" customFormat="true" ht="94.5" hidden="false" customHeight="true" outlineLevel="0" collapsed="false">
      <c r="A25" s="26" t="n">
        <v>3</v>
      </c>
      <c r="B25" s="26" t="s">
        <v>14</v>
      </c>
      <c r="C25" s="29" t="s">
        <v>40</v>
      </c>
      <c r="D25" s="27" t="s">
        <v>41</v>
      </c>
      <c r="E25" s="41" t="s">
        <v>42</v>
      </c>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row>
    <row r="26" s="20" customFormat="true" ht="31.5" hidden="false" customHeight="false" outlineLevel="0" collapsed="false">
      <c r="A26" s="26"/>
      <c r="B26" s="26"/>
      <c r="C26" s="29" t="s">
        <v>43</v>
      </c>
      <c r="D26" s="27" t="s">
        <v>44</v>
      </c>
      <c r="E26" s="41" t="s">
        <v>45</v>
      </c>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row>
    <row r="27" s="20" customFormat="true" ht="32.25" hidden="false" customHeight="false" outlineLevel="0" collapsed="false">
      <c r="A27" s="43" t="n">
        <v>4</v>
      </c>
      <c r="B27" s="43" t="s">
        <v>14</v>
      </c>
      <c r="C27" s="43" t="n">
        <v>4</v>
      </c>
      <c r="D27" s="44" t="s">
        <v>46</v>
      </c>
      <c r="E27" s="45" t="s">
        <v>47</v>
      </c>
      <c r="F27" s="46"/>
      <c r="G27" s="46"/>
      <c r="H27" s="46"/>
      <c r="I27" s="46"/>
      <c r="J27" s="46"/>
      <c r="K27" s="46"/>
      <c r="L27" s="46"/>
      <c r="M27" s="46"/>
      <c r="N27" s="46"/>
      <c r="O27" s="46"/>
      <c r="P27" s="46"/>
      <c r="Q27" s="46"/>
      <c r="R27" s="46"/>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row>
    <row r="28" s="10" customFormat="true" ht="136.5" hidden="false" customHeight="true" outlineLevel="0" collapsed="false">
      <c r="A28" s="47" t="n">
        <v>1</v>
      </c>
      <c r="B28" s="47" t="s">
        <v>48</v>
      </c>
      <c r="C28" s="47" t="n">
        <v>1</v>
      </c>
      <c r="D28" s="48" t="s">
        <v>49</v>
      </c>
      <c r="E28" s="49"/>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row>
    <row r="29" s="10" customFormat="true" ht="66" hidden="false" customHeight="true" outlineLevel="0" collapsed="false">
      <c r="A29" s="50" t="n">
        <v>2</v>
      </c>
      <c r="B29" s="36" t="s">
        <v>50</v>
      </c>
      <c r="C29" s="36" t="s">
        <v>51</v>
      </c>
      <c r="D29" s="51" t="s">
        <v>52</v>
      </c>
      <c r="E29" s="52" t="s">
        <v>53</v>
      </c>
      <c r="F29" s="53" t="str">
        <f aca="false">IF(F7="SI","N.P.",IF(OR(OR(F30="NO",F31="NO"),AND(F30="SI",F31&lt;&gt;"SI")),"NO",IF(AND(F30="SI",F31="SI"),"SI","N.P.")))</f>
        <v>N.P.</v>
      </c>
      <c r="G29" s="53" t="str">
        <f aca="false">IF(G7="SI","N.P.",IF(OR(OR(G30="NO",G31="NO"),AND(G30="SI",G31&lt;&gt;"SI")),"NO",IF(AND(G30="SI",G31="SI"),"SI","N.P.")))</f>
        <v>N.P.</v>
      </c>
      <c r="H29" s="53" t="str">
        <f aca="false">IF(H7="SI","N.P.",IF(OR(OR(H30="NO",H31="NO"),AND(H30="SI",H31&lt;&gt;"SI")),"NO",IF(AND(H30="SI",H31="SI"),"SI","N.P.")))</f>
        <v>N.P.</v>
      </c>
      <c r="I29" s="53" t="str">
        <f aca="false">IF(I7="SI","N.P.",IF(OR(OR(I30="NO",I31="NO"),AND(I30="SI",I31&lt;&gt;"SI")),"NO",IF(AND(I30="SI",I31="SI"),"SI","N.P.")))</f>
        <v>N.P.</v>
      </c>
      <c r="J29" s="53" t="str">
        <f aca="false">IF(J7="SI","N.P.",IF(OR(OR(J30="NO",J31="NO"),AND(J30="SI",J31&lt;&gt;"SI")),"NO",IF(AND(J30="SI",J31="SI"),"SI","N.P.")))</f>
        <v>N.P.</v>
      </c>
      <c r="K29" s="53" t="str">
        <f aca="false">IF(K7="SI","N.P.",IF(OR(OR(K30="NO",K31="NO"),AND(K30="SI",K31&lt;&gt;"SI")),"NO",IF(AND(K30="SI",K31="SI"),"SI","N.P.")))</f>
        <v>N.P.</v>
      </c>
      <c r="L29" s="53" t="str">
        <f aca="false">IF(L7="SI","N.P.",IF(OR(OR(L30="NO",L31="NO"),AND(L30="SI",L31&lt;&gt;"SI")),"NO",IF(AND(L30="SI",L31="SI"),"SI","N.P.")))</f>
        <v>N.P.</v>
      </c>
      <c r="M29" s="53" t="str">
        <f aca="false">IF(M7="SI","N.P.",IF(OR(OR(M30="NO",M31="NO"),AND(M30="SI",M31&lt;&gt;"SI")),"NO",IF(AND(M30="SI",M31="SI"),"SI","N.P.")))</f>
        <v>N.P.</v>
      </c>
      <c r="N29" s="53" t="str">
        <f aca="false">IF(N7="SI","N.P.",IF(OR(OR(N30="NO",N31="NO"),AND(N30="SI",N31&lt;&gt;"SI")),"NO",IF(AND(N30="SI",N31="SI"),"SI","N.P.")))</f>
        <v>N.P.</v>
      </c>
      <c r="O29" s="53" t="str">
        <f aca="false">IF(O7="SI","N.P.",IF(OR(OR(O30="NO",O31="NO"),AND(O30="SI",O31&lt;&gt;"SI")),"NO",IF(AND(O30="SI",O31="SI"),"SI","N.P.")))</f>
        <v>N.P.</v>
      </c>
      <c r="P29" s="53" t="str">
        <f aca="false">IF(P7="SI","N.P.",IF(OR(OR(P30="NO",P31="NO"),AND(P30="SI",P31&lt;&gt;"SI")),"NO",IF(AND(P30="SI",P31="SI"),"SI","N.P.")))</f>
        <v>N.P.</v>
      </c>
      <c r="Q29" s="53" t="str">
        <f aca="false">IF(Q7="SI","N.P.",IF(OR(OR(Q30="NO",Q31="NO"),AND(Q30="SI",Q31&lt;&gt;"SI")),"NO",IF(AND(Q30="SI",Q31="SI"),"SI","N.P.")))</f>
        <v>N.P.</v>
      </c>
      <c r="R29" s="53" t="str">
        <f aca="false">IF(R7="SI","N.P.",IF(OR(OR(R30="NO",R31="NO"),AND(R30="SI",R31&lt;&gt;"SI")),"NO",IF(AND(R30="SI",R31="SI"),"SI","N.P.")))</f>
        <v>N.P.</v>
      </c>
      <c r="S29" s="53" t="str">
        <f aca="false">IF(S7="SI","N.P.",IF(OR(OR(S30="NO",S31="NO"),AND(S30="SI",S31&lt;&gt;"SI")),"NO",IF(AND(S30="SI",S31="SI"),"SI","N.P.")))</f>
        <v>N.P.</v>
      </c>
      <c r="T29" s="53" t="str">
        <f aca="false">IF(T7="SI","N.P.",IF(OR(OR(T30="NO",T31="NO"),AND(T30="SI",T31&lt;&gt;"SI")),"NO",IF(AND(T30="SI",T31="SI"),"SI","N.P.")))</f>
        <v>N.P.</v>
      </c>
      <c r="U29" s="53" t="str">
        <f aca="false">IF(U7="SI","N.P.",IF(OR(OR(U30="NO",U31="NO"),AND(U30="SI",U31&lt;&gt;"SI")),"NO",IF(AND(U30="SI",U31="SI"),"SI","N.P.")))</f>
        <v>N.P.</v>
      </c>
      <c r="V29" s="53" t="str">
        <f aca="false">IF(V7="SI","N.P.",IF(OR(OR(V30="NO",V31="NO"),AND(V30="SI",V31&lt;&gt;"SI")),"NO",IF(AND(V30="SI",V31="SI"),"SI","N.P.")))</f>
        <v>N.P.</v>
      </c>
      <c r="W29" s="53" t="str">
        <f aca="false">IF(W7="SI","N.P.",IF(OR(OR(W30="NO",W31="NO"),AND(W30="SI",W31&lt;&gt;"SI")),"NO",IF(AND(W30="SI",W31="SI"),"SI","N.P.")))</f>
        <v>N.P.</v>
      </c>
      <c r="X29" s="53" t="str">
        <f aca="false">IF(X7="SI","N.P.",IF(OR(OR(X30="NO",X31="NO"),AND(X30="SI",X31&lt;&gt;"SI")),"NO",IF(AND(X30="SI",X31="SI"),"SI","N.P.")))</f>
        <v>N.P.</v>
      </c>
      <c r="Y29" s="53" t="str">
        <f aca="false">IF(Y7="SI","N.P.",IF(OR(OR(Y30="NO",Y31="NO"),AND(Y30="SI",Y31&lt;&gt;"SI")),"NO",IF(AND(Y30="SI",Y31="SI"),"SI","N.P.")))</f>
        <v>N.P.</v>
      </c>
      <c r="Z29" s="53" t="str">
        <f aca="false">IF(Z7="SI","N.P.",IF(OR(OR(Z30="NO",Z31="NO"),AND(Z30="SI",Z31&lt;&gt;"SI")),"NO",IF(AND(Z30="SI",Z31="SI"),"SI","N.P.")))</f>
        <v>N.P.</v>
      </c>
      <c r="AA29" s="53" t="str">
        <f aca="false">IF(AA7="SI","N.P.",IF(OR(OR(AA30="NO",AA31="NO"),AND(AA30="SI",AA31&lt;&gt;"SI")),"NO",IF(AND(AA30="SI",AA31="SI"),"SI","N.P.")))</f>
        <v>N.P.</v>
      </c>
      <c r="AB29" s="53" t="str">
        <f aca="false">IF(AB7="SI","N.P.",IF(OR(OR(AB30="NO",AB31="NO"),AND(AB30="SI",AB31&lt;&gt;"SI")),"NO",IF(AND(AB30="SI",AB31="SI"),"SI","N.P.")))</f>
        <v>N.P.</v>
      </c>
      <c r="AC29" s="53" t="str">
        <f aca="false">IF(AC7="SI","N.P.",IF(OR(OR(AC30="NO",AC31="NO"),AND(AC30="SI",AC31&lt;&gt;"SI")),"NO",IF(AND(AC30="SI",AC31="SI"),"SI","N.P.")))</f>
        <v>N.P.</v>
      </c>
      <c r="AD29" s="53" t="str">
        <f aca="false">IF(AD7="SI","N.P.",IF(OR(OR(AD30="NO",AD31="NO"),AND(AD30="SI",AD31&lt;&gt;"SI")),"NO",IF(AND(AD30="SI",AD31="SI"),"SI","N.P.")))</f>
        <v>N.P.</v>
      </c>
      <c r="AE29" s="53" t="str">
        <f aca="false">IF(AE7="SI","N.P.",IF(OR(OR(AE30="NO",AE31="NO"),AND(AE30="SI",AE31&lt;&gt;"SI")),"NO",IF(AND(AE30="SI",AE31="SI"),"SI","N.P.")))</f>
        <v>N.P.</v>
      </c>
      <c r="AF29" s="53" t="str">
        <f aca="false">IF(AF7="SI","N.P.",IF(OR(OR(AF30="NO",AF31="NO"),AND(AF30="SI",AF31&lt;&gt;"SI")),"NO",IF(AND(AF30="SI",AF31="SI"),"SI","N.P.")))</f>
        <v>N.P.</v>
      </c>
      <c r="AG29" s="53" t="str">
        <f aca="false">IF(AG7="SI","N.P.",IF(OR(OR(AG30="NO",AG31="NO"),AND(AG30="SI",AG31&lt;&gt;"SI")),"NO",IF(AND(AG30="SI",AG31="SI"),"SI","N.P.")))</f>
        <v>N.P.</v>
      </c>
      <c r="AH29" s="53" t="str">
        <f aca="false">IF(AH7="SI","N.P.",IF(OR(OR(AH30="NO",AH31="NO"),AND(AH30="SI",AH31&lt;&gt;"SI")),"NO",IF(AND(AH30="SI",AH31="SI"),"SI","N.P.")))</f>
        <v>N.P.</v>
      </c>
      <c r="AI29" s="53" t="str">
        <f aca="false">IF(AI7="SI","N.P.",IF(OR(OR(AI30="NO",AI31="NO"),AND(AI30="SI",AI31&lt;&gt;"SI")),"NO",IF(AND(AI30="SI",AI31="SI"),"SI","N.P.")))</f>
        <v>N.P.</v>
      </c>
      <c r="AJ29" s="53" t="str">
        <f aca="false">IF(AJ7="SI","N.P.",IF(OR(OR(AJ30="NO",AJ31="NO"),AND(AJ30="SI",AJ31&lt;&gt;"SI")),"NO",IF(AND(AJ30="SI",AJ31="SI"),"SI","N.P.")))</f>
        <v>N.P.</v>
      </c>
      <c r="AK29" s="53" t="str">
        <f aca="false">IF(AK7="SI","N.P.",IF(OR(OR(AK30="NO",AK31="NO"),AND(AK30="SI",AK31&lt;&gt;"SI")),"NO",IF(AND(AK30="SI",AK31="SI"),"SI","N.P.")))</f>
        <v>N.P.</v>
      </c>
      <c r="AL29" s="53" t="str">
        <f aca="false">IF(AL7="SI","N.P.",IF(OR(OR(AL30="NO",AL31="NO"),AND(AL30="SI",AL31&lt;&gt;"SI")),"NO",IF(AND(AL30="SI",AL31="SI"),"SI","N.P.")))</f>
        <v>N.P.</v>
      </c>
      <c r="AM29" s="53" t="str">
        <f aca="false">IF(AM7="SI","N.P.",IF(OR(OR(AM30="NO",AM31="NO"),AND(AM30="SI",AM31&lt;&gt;"SI")),"NO",IF(AND(AM30="SI",AM31="SI"),"SI","N.P.")))</f>
        <v>N.P.</v>
      </c>
      <c r="AN29" s="53" t="str">
        <f aca="false">IF(AN7="SI","N.P.",IF(OR(OR(AN30="NO",AN31="NO"),AND(AN30="SI",AN31&lt;&gt;"SI")),"NO",IF(AND(AN30="SI",AN31="SI"),"SI","N.P.")))</f>
        <v>N.P.</v>
      </c>
      <c r="AO29" s="53" t="str">
        <f aca="false">IF(AO7="SI","N.P.",IF(OR(OR(AO30="NO",AO31="NO"),AND(AO30="SI",AO31&lt;&gt;"SI")),"NO",IF(AND(AO30="SI",AO31="SI"),"SI","N.P.")))</f>
        <v>N.P.</v>
      </c>
      <c r="AP29" s="53" t="str">
        <f aca="false">IF(AP7="SI","N.P.",IF(OR(OR(AP30="NO",AP31="NO"),AND(AP30="SI",AP31&lt;&gt;"SI")),"NO",IF(AND(AP30="SI",AP31="SI"),"SI","N.P.")))</f>
        <v>N.P.</v>
      </c>
      <c r="AQ29" s="53" t="str">
        <f aca="false">IF(AQ7="SI","N.P.",IF(OR(OR(AQ30="NO",AQ31="NO"),AND(AQ30="SI",AQ31&lt;&gt;"SI")),"NO",IF(AND(AQ30="SI",AQ31="SI"),"SI","N.P.")))</f>
        <v>N.P.</v>
      </c>
      <c r="AR29" s="53" t="str">
        <f aca="false">IF(AR7="SI","N.P.",IF(OR(OR(AR30="NO",AR31="NO"),AND(AR30="SI",AR31&lt;&gt;"SI")),"NO",IF(AND(AR30="SI",AR31="SI"),"SI","N.P.")))</f>
        <v>N.P.</v>
      </c>
      <c r="AS29" s="53" t="str">
        <f aca="false">IF(AS7="SI","N.P.",IF(OR(OR(AS30="NO",AS31="NO"),AND(AS30="SI",AS31&lt;&gt;"SI")),"NO",IF(AND(AS30="SI",AS31="SI"),"SI","N.P.")))</f>
        <v>N.P.</v>
      </c>
      <c r="AT29" s="54"/>
    </row>
    <row r="30" s="10" customFormat="true" ht="66" hidden="false" customHeight="true" outlineLevel="0" collapsed="false">
      <c r="A30" s="50"/>
      <c r="B30" s="36"/>
      <c r="C30" s="36"/>
      <c r="D30" s="55" t="s">
        <v>54</v>
      </c>
      <c r="E30" s="56" t="s">
        <v>55</v>
      </c>
      <c r="F30" s="57"/>
      <c r="G30" s="57"/>
      <c r="H30" s="57"/>
      <c r="I30" s="57"/>
      <c r="J30" s="57"/>
      <c r="K30" s="57"/>
      <c r="L30" s="57"/>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row>
    <row r="31" s="10" customFormat="true" ht="97.5" hidden="false" customHeight="true" outlineLevel="0" collapsed="false">
      <c r="A31" s="50"/>
      <c r="B31" s="36"/>
      <c r="C31" s="36"/>
      <c r="D31" s="55" t="s">
        <v>56</v>
      </c>
      <c r="E31" s="56" t="s">
        <v>57</v>
      </c>
      <c r="F31" s="57"/>
      <c r="G31" s="57"/>
      <c r="H31" s="57"/>
      <c r="I31" s="57"/>
      <c r="J31" s="57"/>
      <c r="K31" s="57"/>
      <c r="L31" s="57"/>
      <c r="M31" s="57"/>
      <c r="N31" s="57"/>
      <c r="O31" s="57"/>
      <c r="P31" s="57"/>
      <c r="Q31" s="57"/>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row>
    <row r="32" s="10" customFormat="true" ht="54" hidden="false" customHeight="true" outlineLevel="0" collapsed="false">
      <c r="A32" s="50"/>
      <c r="B32" s="36"/>
      <c r="C32" s="50" t="s">
        <v>58</v>
      </c>
      <c r="D32" s="51" t="s">
        <v>59</v>
      </c>
      <c r="E32" s="52"/>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row>
    <row r="33" s="10" customFormat="true" ht="66" hidden="false" customHeight="true" outlineLevel="0" collapsed="false">
      <c r="A33" s="58" t="n">
        <v>3</v>
      </c>
      <c r="B33" s="29" t="s">
        <v>60</v>
      </c>
      <c r="C33" s="59" t="n">
        <v>3</v>
      </c>
      <c r="D33" s="60" t="s">
        <v>61</v>
      </c>
      <c r="E33" s="61" t="s">
        <v>62</v>
      </c>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row>
    <row r="34" s="10" customFormat="true" ht="63" hidden="false" customHeight="false" outlineLevel="0" collapsed="false">
      <c r="A34" s="50" t="n">
        <v>4</v>
      </c>
      <c r="B34" s="36" t="s">
        <v>63</v>
      </c>
      <c r="C34" s="63" t="n">
        <v>4</v>
      </c>
      <c r="D34" s="51" t="s">
        <v>64</v>
      </c>
      <c r="E34" s="52"/>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row>
    <row r="35" customFormat="false" ht="15.75" hidden="false" customHeight="false" outlineLevel="0" collapsed="false">
      <c r="D35" s="64" t="s">
        <v>65</v>
      </c>
      <c r="E35" s="65"/>
      <c r="F35" s="66" t="str">
        <f aca="false">IF(ISBLANK(F5),"-",F5)</f>
        <v>-</v>
      </c>
      <c r="G35" s="66" t="str">
        <f aca="false">IF(ISBLANK(G5),"-",G5)</f>
        <v>-</v>
      </c>
      <c r="H35" s="66" t="str">
        <f aca="false">IF(ISBLANK(H5),"-",H5)</f>
        <v>-</v>
      </c>
      <c r="I35" s="66" t="str">
        <f aca="false">IF(ISBLANK(I5),"-",I5)</f>
        <v>-</v>
      </c>
      <c r="J35" s="66" t="str">
        <f aca="false">IF(ISBLANK(J5),"-",J5)</f>
        <v>-</v>
      </c>
      <c r="K35" s="66" t="str">
        <f aca="false">IF(ISBLANK(K5),"-",K5)</f>
        <v>-</v>
      </c>
      <c r="L35" s="66" t="str">
        <f aca="false">IF(ISBLANK(L5),"-",L5)</f>
        <v>-</v>
      </c>
      <c r="M35" s="66" t="str">
        <f aca="false">IF(ISBLANK(M5),"-",M5)</f>
        <v>-</v>
      </c>
      <c r="N35" s="66" t="str">
        <f aca="false">IF(ISBLANK(N5),"-",N5)</f>
        <v>-</v>
      </c>
      <c r="O35" s="66" t="str">
        <f aca="false">IF(ISBLANK(O5),"-",O5)</f>
        <v>-</v>
      </c>
      <c r="P35" s="66" t="str">
        <f aca="false">IF(ISBLANK(P5),"-",P5)</f>
        <v>-</v>
      </c>
      <c r="Q35" s="66" t="str">
        <f aca="false">IF(ISBLANK(Q5),"-",Q5)</f>
        <v>-</v>
      </c>
      <c r="R35" s="66" t="str">
        <f aca="false">IF(ISBLANK(R5),"-",R5)</f>
        <v>-</v>
      </c>
      <c r="S35" s="66" t="str">
        <f aca="false">IF(ISBLANK(S5),"-",S5)</f>
        <v>-</v>
      </c>
      <c r="T35" s="66" t="str">
        <f aca="false">IF(ISBLANK(T5),"-",T5)</f>
        <v>-</v>
      </c>
      <c r="U35" s="66" t="str">
        <f aca="false">IF(ISBLANK(U5),"-",U5)</f>
        <v>-</v>
      </c>
      <c r="V35" s="66" t="str">
        <f aca="false">IF(ISBLANK(V5),"-",V5)</f>
        <v>-</v>
      </c>
      <c r="W35" s="66" t="str">
        <f aca="false">IF(ISBLANK(W5),"-",W5)</f>
        <v>-</v>
      </c>
      <c r="X35" s="66" t="str">
        <f aca="false">IF(ISBLANK(X5),"-",X5)</f>
        <v>-</v>
      </c>
      <c r="Y35" s="66" t="str">
        <f aca="false">IF(ISBLANK(Y5),"-",Y5)</f>
        <v>-</v>
      </c>
      <c r="Z35" s="66" t="str">
        <f aca="false">IF(ISBLANK(Z5),"-",Z5)</f>
        <v>-</v>
      </c>
      <c r="AA35" s="66" t="str">
        <f aca="false">IF(ISBLANK(AA5),"-",AA5)</f>
        <v>-</v>
      </c>
      <c r="AB35" s="66" t="str">
        <f aca="false">IF(ISBLANK(AB5),"-",AB5)</f>
        <v>-</v>
      </c>
      <c r="AC35" s="66" t="str">
        <f aca="false">IF(ISBLANK(AC5),"-",AC5)</f>
        <v>-</v>
      </c>
      <c r="AD35" s="66" t="str">
        <f aca="false">IF(ISBLANK(AD5),"-",AD5)</f>
        <v>-</v>
      </c>
      <c r="AE35" s="66" t="str">
        <f aca="false">IF(ISBLANK(AE5),"-",AE5)</f>
        <v>-</v>
      </c>
      <c r="AF35" s="66" t="str">
        <f aca="false">IF(ISBLANK(AF5),"-",AF5)</f>
        <v>-</v>
      </c>
      <c r="AG35" s="66" t="str">
        <f aca="false">IF(ISBLANK(AG5),"-",AG5)</f>
        <v>-</v>
      </c>
      <c r="AH35" s="66" t="str">
        <f aca="false">IF(ISBLANK(AH5),"-",AH5)</f>
        <v>-</v>
      </c>
      <c r="AI35" s="66" t="str">
        <f aca="false">IF(ISBLANK(AI5),"-",AI5)</f>
        <v>-</v>
      </c>
      <c r="AJ35" s="66" t="str">
        <f aca="false">IF(ISBLANK(AJ5),"-",AJ5)</f>
        <v>-</v>
      </c>
      <c r="AK35" s="66" t="str">
        <f aca="false">IF(ISBLANK(AK5),"-",AK5)</f>
        <v>-</v>
      </c>
      <c r="AL35" s="66" t="str">
        <f aca="false">IF(ISBLANK(AL5),"-",AL5)</f>
        <v>-</v>
      </c>
      <c r="AM35" s="66" t="str">
        <f aca="false">IF(ISBLANK(AM5),"-",AM5)</f>
        <v>-</v>
      </c>
      <c r="AN35" s="66" t="str">
        <f aca="false">IF(ISBLANK(AN5),"-",AN5)</f>
        <v>-</v>
      </c>
      <c r="AO35" s="66" t="str">
        <f aca="false">IF(ISBLANK(AO5),"-",AO5)</f>
        <v>-</v>
      </c>
      <c r="AP35" s="66" t="str">
        <f aca="false">IF(ISBLANK(AP5),"-",AP5)</f>
        <v>-</v>
      </c>
      <c r="AQ35" s="66" t="str">
        <f aca="false">IF(ISBLANK(AQ5),"-",AQ5)</f>
        <v>-</v>
      </c>
      <c r="AR35" s="66" t="str">
        <f aca="false">IF(ISBLANK(AR5),"-",AR5)</f>
        <v>-</v>
      </c>
      <c r="AS35" s="66" t="str">
        <f aca="false">IF(ISBLANK(AS5),"-",AS5)</f>
        <v>-</v>
      </c>
    </row>
    <row r="36" customFormat="false" ht="15.75" hidden="false" customHeight="false" outlineLevel="0" collapsed="false">
      <c r="B36" s="67"/>
      <c r="D36" s="64" t="s">
        <v>66</v>
      </c>
      <c r="E36" s="68"/>
      <c r="F36" s="66" t="str">
        <f aca="false">IF(ISBLANK(F5),"",SUM(IF(F8="SI",1,0),IF(F16="SI",1,0),IF(F19="SI",1,0),IF(F22="SI",1,0),IF(F25="SI",1,0),IF(F26="SI",1,0),IF(F27="SI",1,0),IF(F28="SI",1,0),IF(F29="SI",1,0),IF(F32="SI",1,0),IF(F33="SI",1,0),IF(F34="SI",1,0)))</f>
        <v/>
      </c>
      <c r="G36" s="66" t="str">
        <f aca="false">IF(ISBLANK(G5),"",SUM(IF(G8="SI",1,0),IF(G16="SI",1,0),IF(G19="SI",1,0),IF(G22="SI",1,0),IF(G25="SI",1,0),IF(G26="SI",1,0),IF(G27="SI",1,0),IF(G28="SI",1,0),IF(G29="SI",1,0),IF(G32="SI",1,0),IF(G33="SI",1,0),IF(G34="SI",1,0)))</f>
        <v/>
      </c>
      <c r="H36" s="66" t="str">
        <f aca="false">IF(ISBLANK(H5),"",SUM(IF(H8="SI",1,0),IF(H16="SI",1,0),IF(H19="SI",1,0),IF(H22="SI",1,0),IF(H25="SI",1,0),IF(H26="SI",1,0),IF(H27="SI",1,0),IF(H28="SI",1,0),IF(H29="SI",1,0),IF(H32="SI",1,0),IF(H33="SI",1,0),IF(H34="SI",1,0)))</f>
        <v/>
      </c>
      <c r="I36" s="66" t="str">
        <f aca="false">IF(ISBLANK(I5),"",SUM(IF(I8="SI",1,0),IF(I16="SI",1,0),IF(I19="SI",1,0),IF(I22="SI",1,0),IF(I25="SI",1,0),IF(I26="SI",1,0),IF(I27="SI",1,0),IF(I28="SI",1,0),IF(I29="SI",1,0),IF(I32="SI",1,0),IF(I33="SI",1,0),IF(I34="SI",1,0)))</f>
        <v/>
      </c>
      <c r="J36" s="66" t="str">
        <f aca="false">IF(ISBLANK(J5),"",SUM(IF(J8="SI",1,0),IF(J16="SI",1,0),IF(J19="SI",1,0),IF(J22="SI",1,0),IF(J25="SI",1,0),IF(J26="SI",1,0),IF(J27="SI",1,0),IF(J28="SI",1,0),IF(J29="SI",1,0),IF(J32="SI",1,0),IF(J33="SI",1,0),IF(J34="SI",1,0)))</f>
        <v/>
      </c>
      <c r="K36" s="66" t="str">
        <f aca="false">IF(ISBLANK(K5),"",SUM(IF(K8="SI",1,0),IF(K16="SI",1,0),IF(K19="SI",1,0),IF(K22="SI",1,0),IF(K25="SI",1,0),IF(K26="SI",1,0),IF(K27="SI",1,0),IF(K28="SI",1,0),IF(K29="SI",1,0),IF(K32="SI",1,0),IF(K33="SI",1,0),IF(K34="SI",1,0)))</f>
        <v/>
      </c>
      <c r="L36" s="66" t="str">
        <f aca="false">IF(ISBLANK(L5),"",SUM(IF(L8="SI",1,0),IF(L16="SI",1,0),IF(L19="SI",1,0),IF(L22="SI",1,0),IF(L25="SI",1,0),IF(L26="SI",1,0),IF(L27="SI",1,0),IF(L28="SI",1,0),IF(L29="SI",1,0),IF(L32="SI",1,0),IF(L33="SI",1,0),IF(L34="SI",1,0)))</f>
        <v/>
      </c>
      <c r="M36" s="66" t="str">
        <f aca="false">IF(ISBLANK(M5),"",SUM(IF(M8="SI",1,0),IF(M16="SI",1,0),IF(M19="SI",1,0),IF(M22="SI",1,0),IF(M25="SI",1,0),IF(M26="SI",1,0),IF(M27="SI",1,0),IF(M28="SI",1,0),IF(M29="SI",1,0),IF(M32="SI",1,0),IF(M33="SI",1,0),IF(M34="SI",1,0)))</f>
        <v/>
      </c>
      <c r="N36" s="66" t="str">
        <f aca="false">IF(ISBLANK(N5),"",SUM(IF(N8="SI",1,0),IF(N16="SI",1,0),IF(N19="SI",1,0),IF(N22="SI",1,0),IF(N25="SI",1,0),IF(N26="SI",1,0),IF(N27="SI",1,0),IF(N28="SI",1,0),IF(N29="SI",1,0),IF(N32="SI",1,0),IF(N33="SI",1,0),IF(N34="SI",1,0)))</f>
        <v/>
      </c>
      <c r="O36" s="66" t="str">
        <f aca="false">IF(ISBLANK(O5),"",SUM(IF(O8="SI",1,0),IF(O16="SI",1,0),IF(O19="SI",1,0),IF(O22="SI",1,0),IF(O25="SI",1,0),IF(O26="SI",1,0),IF(O27="SI",1,0),IF(O28="SI",1,0),IF(O29="SI",1,0),IF(O32="SI",1,0),IF(O33="SI",1,0),IF(O34="SI",1,0)))</f>
        <v/>
      </c>
      <c r="P36" s="66" t="str">
        <f aca="false">IF(ISBLANK(P5),"",SUM(IF(P8="SI",1,0),IF(P16="SI",1,0),IF(P19="SI",1,0),IF(P22="SI",1,0),IF(P25="SI",1,0),IF(P26="SI",1,0),IF(P27="SI",1,0),IF(P28="SI",1,0),IF(P29="SI",1,0),IF(P32="SI",1,0),IF(P33="SI",1,0),IF(P34="SI",1,0)))</f>
        <v/>
      </c>
      <c r="Q36" s="66" t="str">
        <f aca="false">IF(ISBLANK(Q5),"",SUM(IF(Q8="SI",1,0),IF(Q16="SI",1,0),IF(Q19="SI",1,0),IF(Q22="SI",1,0),IF(Q25="SI",1,0),IF(Q26="SI",1,0),IF(Q27="SI",1,0),IF(Q28="SI",1,0),IF(Q29="SI",1,0),IF(Q32="SI",1,0),IF(Q33="SI",1,0),IF(Q34="SI",1,0)))</f>
        <v/>
      </c>
      <c r="R36" s="66" t="str">
        <f aca="false">IF(ISBLANK(R5),"",SUM(IF(R8="SI",1,0),IF(R16="SI",1,0),IF(R19="SI",1,0),IF(R22="SI",1,0),IF(R25="SI",1,0),IF(R26="SI",1,0),IF(R27="SI",1,0),IF(R28="SI",1,0),IF(R29="SI",1,0),IF(R32="SI",1,0),IF(R33="SI",1,0),IF(R34="SI",1,0)))</f>
        <v/>
      </c>
      <c r="S36" s="66" t="str">
        <f aca="false">IF(ISBLANK(S5),"",SUM(IF(S8="SI",1,0),IF(S16="SI",1,0),IF(S19="SI",1,0),IF(S22="SI",1,0),IF(S25="SI",1,0),IF(S26="SI",1,0),IF(S27="SI",1,0),IF(S28="SI",1,0),IF(S29="SI",1,0),IF(S32="SI",1,0),IF(S33="SI",1,0),IF(S34="SI",1,0)))</f>
        <v/>
      </c>
      <c r="T36" s="66" t="str">
        <f aca="false">IF(ISBLANK(T5),"",SUM(IF(T8="SI",1,0),IF(T16="SI",1,0),IF(T19="SI",1,0),IF(T22="SI",1,0),IF(T25="SI",1,0),IF(T26="SI",1,0),IF(T27="SI",1,0),IF(T28="SI",1,0),IF(T29="SI",1,0),IF(T32="SI",1,0),IF(T33="SI",1,0),IF(T34="SI",1,0)))</f>
        <v/>
      </c>
      <c r="U36" s="66" t="str">
        <f aca="false">IF(ISBLANK(U5),"",SUM(IF(U8="SI",1,0),IF(U16="SI",1,0),IF(U19="SI",1,0),IF(U22="SI",1,0),IF(U25="SI",1,0),IF(U26="SI",1,0),IF(U27="SI",1,0),IF(U28="SI",1,0),IF(U29="SI",1,0),IF(U32="SI",1,0),IF(U33="SI",1,0),IF(U34="SI",1,0)))</f>
        <v/>
      </c>
      <c r="V36" s="66" t="str">
        <f aca="false">IF(ISBLANK(V5),"",SUM(IF(V8="SI",1,0),IF(V16="SI",1,0),IF(V19="SI",1,0),IF(V22="SI",1,0),IF(V25="SI",1,0),IF(V26="SI",1,0),IF(V27="SI",1,0),IF(V28="SI",1,0),IF(V29="SI",1,0),IF(V32="SI",1,0),IF(V33="SI",1,0),IF(V34="SI",1,0)))</f>
        <v/>
      </c>
      <c r="W36" s="66" t="str">
        <f aca="false">IF(ISBLANK(W5),"",SUM(IF(W8="SI",1,0),IF(W16="SI",1,0),IF(W19="SI",1,0),IF(W22="SI",1,0),IF(W25="SI",1,0),IF(W26="SI",1,0),IF(W27="SI",1,0),IF(W28="SI",1,0),IF(W29="SI",1,0),IF(W32="SI",1,0),IF(W33="SI",1,0),IF(W34="SI",1,0)))</f>
        <v/>
      </c>
      <c r="X36" s="66" t="str">
        <f aca="false">IF(ISBLANK(X5),"",SUM(IF(X8="SI",1,0),IF(X16="SI",1,0),IF(X19="SI",1,0),IF(X22="SI",1,0),IF(X25="SI",1,0),IF(X26="SI",1,0),IF(X27="SI",1,0),IF(X28="SI",1,0),IF(X29="SI",1,0),IF(X32="SI",1,0),IF(X33="SI",1,0),IF(X34="SI",1,0)))</f>
        <v/>
      </c>
      <c r="Y36" s="66" t="str">
        <f aca="false">IF(ISBLANK(Y5),"",SUM(IF(Y8="SI",1,0),IF(Y16="SI",1,0),IF(Y19="SI",1,0),IF(Y22="SI",1,0),IF(Y25="SI",1,0),IF(Y26="SI",1,0),IF(Y27="SI",1,0),IF(Y28="SI",1,0),IF(Y29="SI",1,0),IF(Y32="SI",1,0),IF(Y33="SI",1,0),IF(Y34="SI",1,0)))</f>
        <v/>
      </c>
      <c r="Z36" s="66" t="str">
        <f aca="false">IF(ISBLANK(Z5),"",SUM(IF(Z8="SI",1,0),IF(Z16="SI",1,0),IF(Z19="SI",1,0),IF(Z22="SI",1,0),IF(Z25="SI",1,0),IF(Z26="SI",1,0),IF(Z27="SI",1,0),IF(Z28="SI",1,0),IF(Z29="SI",1,0),IF(Z32="SI",1,0),IF(Z33="SI",1,0),IF(Z34="SI",1,0)))</f>
        <v/>
      </c>
      <c r="AA36" s="66" t="str">
        <f aca="false">IF(ISBLANK(AA5),"",SUM(IF(AA8="SI",1,0),IF(AA16="SI",1,0),IF(AA19="SI",1,0),IF(AA22="SI",1,0),IF(AA25="SI",1,0),IF(AA26="SI",1,0),IF(AA27="SI",1,0),IF(AA28="SI",1,0),IF(AA29="SI",1,0),IF(AA32="SI",1,0),IF(AA33="SI",1,0),IF(AA34="SI",1,0)))</f>
        <v/>
      </c>
      <c r="AB36" s="66" t="str">
        <f aca="false">IF(ISBLANK(AB5),"",SUM(IF(AB8="SI",1,0),IF(AB16="SI",1,0),IF(AB19="SI",1,0),IF(AB22="SI",1,0),IF(AB25="SI",1,0),IF(AB26="SI",1,0),IF(AB27="SI",1,0),IF(AB28="SI",1,0),IF(AB29="SI",1,0),IF(AB32="SI",1,0),IF(AB33="SI",1,0),IF(AB34="SI",1,0)))</f>
        <v/>
      </c>
      <c r="AC36" s="66" t="str">
        <f aca="false">IF(ISBLANK(AC5),"",SUM(IF(AC8="SI",1,0),IF(AC16="SI",1,0),IF(AC19="SI",1,0),IF(AC22="SI",1,0),IF(AC25="SI",1,0),IF(AC26="SI",1,0),IF(AC27="SI",1,0),IF(AC28="SI",1,0),IF(AC29="SI",1,0),IF(AC32="SI",1,0),IF(AC33="SI",1,0),IF(AC34="SI",1,0)))</f>
        <v/>
      </c>
      <c r="AD36" s="66" t="str">
        <f aca="false">IF(ISBLANK(AD5),"",SUM(IF(AD8="SI",1,0),IF(AD16="SI",1,0),IF(AD19="SI",1,0),IF(AD22="SI",1,0),IF(AD25="SI",1,0),IF(AD26="SI",1,0),IF(AD27="SI",1,0),IF(AD28="SI",1,0),IF(AD29="SI",1,0),IF(AD32="SI",1,0),IF(AD33="SI",1,0),IF(AD34="SI",1,0)))</f>
        <v/>
      </c>
      <c r="AE36" s="66" t="str">
        <f aca="false">IF(ISBLANK(AE5),"",SUM(IF(AE8="SI",1,0),IF(AE16="SI",1,0),IF(AE19="SI",1,0),IF(AE22="SI",1,0),IF(AE25="SI",1,0),IF(AE26="SI",1,0),IF(AE27="SI",1,0),IF(AE28="SI",1,0),IF(AE29="SI",1,0),IF(AE32="SI",1,0),IF(AE33="SI",1,0),IF(AE34="SI",1,0)))</f>
        <v/>
      </c>
      <c r="AF36" s="66" t="str">
        <f aca="false">IF(ISBLANK(AF5),"",SUM(IF(AF8="SI",1,0),IF(AF16="SI",1,0),IF(AF19="SI",1,0),IF(AF22="SI",1,0),IF(AF25="SI",1,0),IF(AF26="SI",1,0),IF(AF27="SI",1,0),IF(AF28="SI",1,0),IF(AF29="SI",1,0),IF(AF32="SI",1,0),IF(AF33="SI",1,0),IF(AF34="SI",1,0)))</f>
        <v/>
      </c>
      <c r="AG36" s="66" t="str">
        <f aca="false">IF(ISBLANK(AG5),"",SUM(IF(AG8="SI",1,0),IF(AG16="SI",1,0),IF(AG19="SI",1,0),IF(AG22="SI",1,0),IF(AG25="SI",1,0),IF(AG26="SI",1,0),IF(AG27="SI",1,0),IF(AG28="SI",1,0),IF(AG29="SI",1,0),IF(AG32="SI",1,0),IF(AG33="SI",1,0),IF(AG34="SI",1,0)))</f>
        <v/>
      </c>
      <c r="AH36" s="66" t="str">
        <f aca="false">IF(ISBLANK(AH5),"",SUM(IF(AH8="SI",1,0),IF(AH16="SI",1,0),IF(AH19="SI",1,0),IF(AH22="SI",1,0),IF(AH25="SI",1,0),IF(AH26="SI",1,0),IF(AH27="SI",1,0),IF(AH28="SI",1,0),IF(AH29="SI",1,0),IF(AH32="SI",1,0),IF(AH33="SI",1,0),IF(AH34="SI",1,0)))</f>
        <v/>
      </c>
      <c r="AI36" s="66" t="str">
        <f aca="false">IF(ISBLANK(AI5),"",SUM(IF(AI8="SI",1,0),IF(AI16="SI",1,0),IF(AI19="SI",1,0),IF(AI22="SI",1,0),IF(AI25="SI",1,0),IF(AI26="SI",1,0),IF(AI27="SI",1,0),IF(AI28="SI",1,0),IF(AI29="SI",1,0),IF(AI32="SI",1,0),IF(AI33="SI",1,0),IF(AI34="SI",1,0)))</f>
        <v/>
      </c>
      <c r="AJ36" s="66" t="str">
        <f aca="false">IF(ISBLANK(AJ5),"",SUM(IF(AJ8="SI",1,0),IF(AJ16="SI",1,0),IF(AJ19="SI",1,0),IF(AJ22="SI",1,0),IF(AJ25="SI",1,0),IF(AJ26="SI",1,0),IF(AJ27="SI",1,0),IF(AJ28="SI",1,0),IF(AJ29="SI",1,0),IF(AJ32="SI",1,0),IF(AJ33="SI",1,0),IF(AJ34="SI",1,0)))</f>
        <v/>
      </c>
      <c r="AK36" s="66" t="str">
        <f aca="false">IF(ISBLANK(AK5),"",SUM(IF(AK8="SI",1,0),IF(AK16="SI",1,0),IF(AK19="SI",1,0),IF(AK22="SI",1,0),IF(AK25="SI",1,0),IF(AK26="SI",1,0),IF(AK27="SI",1,0),IF(AK28="SI",1,0),IF(AK29="SI",1,0),IF(AK32="SI",1,0),IF(AK33="SI",1,0),IF(AK34="SI",1,0)))</f>
        <v/>
      </c>
      <c r="AL36" s="66" t="str">
        <f aca="false">IF(ISBLANK(AL5),"",SUM(IF(AL8="SI",1,0),IF(AL16="SI",1,0),IF(AL19="SI",1,0),IF(AL22="SI",1,0),IF(AL25="SI",1,0),IF(AL26="SI",1,0),IF(AL27="SI",1,0),IF(AL28="SI",1,0),IF(AL29="SI",1,0),IF(AL32="SI",1,0),IF(AL33="SI",1,0),IF(AL34="SI",1,0)))</f>
        <v/>
      </c>
      <c r="AM36" s="66" t="str">
        <f aca="false">IF(ISBLANK(AM5),"",SUM(IF(AM8="SI",1,0),IF(AM16="SI",1,0),IF(AM19="SI",1,0),IF(AM22="SI",1,0),IF(AM25="SI",1,0),IF(AM26="SI",1,0),IF(AM27="SI",1,0),IF(AM28="SI",1,0),IF(AM29="SI",1,0),IF(AM32="SI",1,0),IF(AM33="SI",1,0),IF(AM34="SI",1,0)))</f>
        <v/>
      </c>
      <c r="AN36" s="66" t="str">
        <f aca="false">IF(ISBLANK(AN5),"",SUM(IF(AN8="SI",1,0),IF(AN16="SI",1,0),IF(AN19="SI",1,0),IF(AN22="SI",1,0),IF(AN25="SI",1,0),IF(AN26="SI",1,0),IF(AN27="SI",1,0),IF(AN28="SI",1,0),IF(AN29="SI",1,0),IF(AN32="SI",1,0),IF(AN33="SI",1,0),IF(AN34="SI",1,0)))</f>
        <v/>
      </c>
      <c r="AO36" s="66" t="str">
        <f aca="false">IF(ISBLANK(AO5),"",SUM(IF(AO8="SI",1,0),IF(AO16="SI",1,0),IF(AO19="SI",1,0),IF(AO22="SI",1,0),IF(AO25="SI",1,0),IF(AO26="SI",1,0),IF(AO27="SI",1,0),IF(AO28="SI",1,0),IF(AO29="SI",1,0),IF(AO32="SI",1,0),IF(AO33="SI",1,0),IF(AO34="SI",1,0)))</f>
        <v/>
      </c>
      <c r="AP36" s="66" t="str">
        <f aca="false">IF(ISBLANK(AP5),"",SUM(IF(AP8="SI",1,0),IF(AP16="SI",1,0),IF(AP19="SI",1,0),IF(AP22="SI",1,0),IF(AP25="SI",1,0),IF(AP26="SI",1,0),IF(AP27="SI",1,0),IF(AP28="SI",1,0),IF(AP29="SI",1,0),IF(AP32="SI",1,0),IF(AP33="SI",1,0),IF(AP34="SI",1,0)))</f>
        <v/>
      </c>
      <c r="AQ36" s="66" t="str">
        <f aca="false">IF(ISBLANK(AQ5),"",SUM(IF(AQ8="SI",1,0),IF(AQ16="SI",1,0),IF(AQ19="SI",1,0),IF(AQ22="SI",1,0),IF(AQ25="SI",1,0),IF(AQ26="SI",1,0),IF(AQ27="SI",1,0),IF(AQ28="SI",1,0),IF(AQ29="SI",1,0),IF(AQ32="SI",1,0),IF(AQ33="SI",1,0),IF(AQ34="SI",1,0)))</f>
        <v/>
      </c>
      <c r="AR36" s="66" t="str">
        <f aca="false">IF(ISBLANK(AR5),"",SUM(IF(AR8="SI",1,0),IF(AR16="SI",1,0),IF(AR19="SI",1,0),IF(AR22="SI",1,0),IF(AR25="SI",1,0),IF(AR26="SI",1,0),IF(AR27="SI",1,0),IF(AR28="SI",1,0),IF(AR29="SI",1,0),IF(AR32="SI",1,0),IF(AR33="SI",1,0),IF(AR34="SI",1,0)))</f>
        <v/>
      </c>
      <c r="AS36" s="66" t="str">
        <f aca="false">IF(ISBLANK(AS5),"",SUM(IF(AS8="SI",1,0),IF(AS16="SI",1,0),IF(AS19="SI",1,0),IF(AS22="SI",1,0),IF(AS25="SI",1,0),IF(AS26="SI",1,0),IF(AS27="SI",1,0),IF(AS28="SI",1,0),IF(AS29="SI",1,0),IF(AS32="SI",1,0),IF(AS33="SI",1,0),IF(AS34="SI",1,0)))</f>
        <v/>
      </c>
    </row>
    <row r="37" customFormat="false" ht="15.75" hidden="false" customHeight="false" outlineLevel="0" collapsed="false">
      <c r="B37" s="67"/>
      <c r="D37" s="64" t="s">
        <v>67</v>
      </c>
      <c r="E37" s="68"/>
      <c r="F37" s="66" t="str">
        <f aca="false">IF(ISBLANK(F5),"",SUM(IF(F8="NO",1,0),IF(F16="NO",1,0),IF(F19="NO",1,0),IF(F22="NO",1,0),IF(F25="NO",1,0),IF(F26="NO",1,0),IF(F27="NO",1,0),IF(F28="NO",1,0),IF(F29="NO",1,0),IF(F32="NO",1,0),IF(F33="NO",1,0),IF(F34="NO",1,0)))</f>
        <v/>
      </c>
      <c r="G37" s="66" t="str">
        <f aca="false">IF(ISBLANK(G5),"",SUM(IF(G8="NO",1,0),IF(G16="NO",1,0),IF(G19="NO",1,0),IF(G22="NO",1,0),IF(G25="NO",1,0),IF(G26="NO",1,0),IF(G27="NO",1,0),IF(G28="NO",1,0),IF(G29="NO",1,0),IF(G32="NO",1,0),IF(G33="NO",1,0),IF(G34="NO",1,0)))</f>
        <v/>
      </c>
      <c r="H37" s="66" t="str">
        <f aca="false">IF(ISBLANK(H5),"",SUM(IF(H8="NO",1,0),IF(H16="NO",1,0),IF(H19="NO",1,0),IF(H22="NO",1,0),IF(H25="NO",1,0),IF(H26="NO",1,0),IF(H27="NO",1,0),IF(H28="NO",1,0),IF(H29="NO",1,0),IF(H32="NO",1,0),IF(H33="NO",1,0),IF(H34="NO",1,0)))</f>
        <v/>
      </c>
      <c r="I37" s="66" t="str">
        <f aca="false">IF(ISBLANK(I5),"",SUM(IF(I8="NO",1,0),IF(I16="NO",1,0),IF(I19="NO",1,0),IF(I22="NO",1,0),IF(I25="NO",1,0),IF(I26="NO",1,0),IF(I27="NO",1,0),IF(I28="NO",1,0),IF(I29="NO",1,0),IF(I32="NO",1,0),IF(I33="NO",1,0),IF(I34="NO",1,0)))</f>
        <v/>
      </c>
      <c r="J37" s="66" t="str">
        <f aca="false">IF(ISBLANK(J5),"",SUM(IF(J8="NO",1,0),IF(J16="NO",1,0),IF(J19="NO",1,0),IF(J22="NO",1,0),IF(J25="NO",1,0),IF(J26="NO",1,0),IF(J27="NO",1,0),IF(J28="NO",1,0),IF(J29="NO",1,0),IF(J32="NO",1,0),IF(J33="NO",1,0),IF(J34="NO",1,0)))</f>
        <v/>
      </c>
      <c r="K37" s="66" t="str">
        <f aca="false">IF(ISBLANK(K5),"",SUM(IF(K8="NO",1,0),IF(K16="NO",1,0),IF(K19="NO",1,0),IF(K22="NO",1,0),IF(K25="NO",1,0),IF(K26="NO",1,0),IF(K27="NO",1,0),IF(K28="NO",1,0),IF(K29="NO",1,0),IF(K32="NO",1,0),IF(K33="NO",1,0),IF(K34="NO",1,0)))</f>
        <v/>
      </c>
      <c r="L37" s="66" t="str">
        <f aca="false">IF(ISBLANK(L5),"",SUM(IF(L8="NO",1,0),IF(L16="NO",1,0),IF(L19="NO",1,0),IF(L22="NO",1,0),IF(L25="NO",1,0),IF(L26="NO",1,0),IF(L27="NO",1,0),IF(L28="NO",1,0),IF(L29="NO",1,0),IF(L32="NO",1,0),IF(L33="NO",1,0),IF(L34="NO",1,0)))</f>
        <v/>
      </c>
      <c r="M37" s="66" t="str">
        <f aca="false">IF(ISBLANK(M5),"",SUM(IF(M8="NO",1,0),IF(M16="NO",1,0),IF(M19="NO",1,0),IF(M22="NO",1,0),IF(M25="NO",1,0),IF(M26="NO",1,0),IF(M27="NO",1,0),IF(M28="NO",1,0),IF(M29="NO",1,0),IF(M32="NO",1,0),IF(M33="NO",1,0),IF(M34="NO",1,0)))</f>
        <v/>
      </c>
      <c r="N37" s="66" t="str">
        <f aca="false">IF(ISBLANK(N5),"",SUM(IF(N8="NO",1,0),IF(N16="NO",1,0),IF(N19="NO",1,0),IF(N22="NO",1,0),IF(N25="NO",1,0),IF(N26="NO",1,0),IF(N27="NO",1,0),IF(N28="NO",1,0),IF(N29="NO",1,0),IF(N32="NO",1,0),IF(N33="NO",1,0),IF(N34="NO",1,0)))</f>
        <v/>
      </c>
      <c r="O37" s="66" t="str">
        <f aca="false">IF(ISBLANK(O5),"",SUM(IF(O8="NO",1,0),IF(O16="NO",1,0),IF(O19="NO",1,0),IF(O22="NO",1,0),IF(O25="NO",1,0),IF(O26="NO",1,0),IF(O27="NO",1,0),IF(O28="NO",1,0),IF(O29="NO",1,0),IF(O32="NO",1,0),IF(O33="NO",1,0),IF(O34="NO",1,0)))</f>
        <v/>
      </c>
      <c r="P37" s="66" t="str">
        <f aca="false">IF(ISBLANK(P5),"",SUM(IF(P8="NO",1,0),IF(P16="NO",1,0),IF(P19="NO",1,0),IF(P22="NO",1,0),IF(P25="NO",1,0),IF(P26="NO",1,0),IF(P27="NO",1,0),IF(P28="NO",1,0),IF(P29="NO",1,0),IF(P32="NO",1,0),IF(P33="NO",1,0),IF(P34="NO",1,0)))</f>
        <v/>
      </c>
      <c r="Q37" s="66" t="str">
        <f aca="false">IF(ISBLANK(Q5),"",SUM(IF(Q8="NO",1,0),IF(Q16="NO",1,0),IF(Q19="NO",1,0),IF(Q22="NO",1,0),IF(Q25="NO",1,0),IF(Q26="NO",1,0),IF(Q27="NO",1,0),IF(Q28="NO",1,0),IF(Q29="NO",1,0),IF(Q32="NO",1,0),IF(Q33="NO",1,0),IF(Q34="NO",1,0)))</f>
        <v/>
      </c>
      <c r="R37" s="66" t="str">
        <f aca="false">IF(ISBLANK(R5),"",SUM(IF(R8="NO",1,0),IF(R16="NO",1,0),IF(R19="NO",1,0),IF(R22="NO",1,0),IF(R25="NO",1,0),IF(R26="NO",1,0),IF(R27="NO",1,0),IF(R28="NO",1,0),IF(R29="NO",1,0),IF(R32="NO",1,0),IF(R33="NO",1,0),IF(R34="NO",1,0)))</f>
        <v/>
      </c>
      <c r="S37" s="66" t="str">
        <f aca="false">IF(ISBLANK(S5),"",SUM(IF(S8="NO",1,0),IF(S16="NO",1,0),IF(S19="NO",1,0),IF(S22="NO",1,0),IF(S25="NO",1,0),IF(S26="NO",1,0),IF(S27="NO",1,0),IF(S28="NO",1,0),IF(S29="NO",1,0),IF(S32="NO",1,0),IF(S33="NO",1,0),IF(S34="NO",1,0)))</f>
        <v/>
      </c>
      <c r="T37" s="66" t="str">
        <f aca="false">IF(ISBLANK(T5),"",SUM(IF(T8="NO",1,0),IF(T16="NO",1,0),IF(T19="NO",1,0),IF(T22="NO",1,0),IF(T25="NO",1,0),IF(T26="NO",1,0),IF(T27="NO",1,0),IF(T28="NO",1,0),IF(T29="NO",1,0),IF(T32="NO",1,0),IF(T33="NO",1,0),IF(T34="NO",1,0)))</f>
        <v/>
      </c>
      <c r="U37" s="66" t="str">
        <f aca="false">IF(ISBLANK(U5),"",SUM(IF(U8="NO",1,0),IF(U16="NO",1,0),IF(U19="NO",1,0),IF(U22="NO",1,0),IF(U25="NO",1,0),IF(U26="NO",1,0),IF(U27="NO",1,0),IF(U28="NO",1,0),IF(U29="NO",1,0),IF(U32="NO",1,0),IF(U33="NO",1,0),IF(U34="NO",1,0)))</f>
        <v/>
      </c>
      <c r="V37" s="66" t="str">
        <f aca="false">IF(ISBLANK(V5),"",SUM(IF(V8="NO",1,0),IF(V16="NO",1,0),IF(V19="NO",1,0),IF(V22="NO",1,0),IF(V25="NO",1,0),IF(V26="NO",1,0),IF(V27="NO",1,0),IF(V28="NO",1,0),IF(V29="NO",1,0),IF(V32="NO",1,0),IF(V33="NO",1,0),IF(V34="NO",1,0)))</f>
        <v/>
      </c>
      <c r="W37" s="66" t="str">
        <f aca="false">IF(ISBLANK(W5),"",SUM(IF(W8="NO",1,0),IF(W16="NO",1,0),IF(W19="NO",1,0),IF(W22="NO",1,0),IF(W25="NO",1,0),IF(W26="NO",1,0),IF(W27="NO",1,0),IF(W28="NO",1,0),IF(W29="NO",1,0),IF(W32="NO",1,0),IF(W33="NO",1,0),IF(W34="NO",1,0)))</f>
        <v/>
      </c>
      <c r="X37" s="66" t="str">
        <f aca="false">IF(ISBLANK(X5),"",SUM(IF(X8="NO",1,0),IF(X16="NO",1,0),IF(X19="NO",1,0),IF(X22="NO",1,0),IF(X25="NO",1,0),IF(X26="NO",1,0),IF(X27="NO",1,0),IF(X28="NO",1,0),IF(X29="NO",1,0),IF(X32="NO",1,0),IF(X33="NO",1,0),IF(X34="NO",1,0)))</f>
        <v/>
      </c>
      <c r="Y37" s="66" t="str">
        <f aca="false">IF(ISBLANK(Y5),"",SUM(IF(Y8="NO",1,0),IF(Y16="NO",1,0),IF(Y19="NO",1,0),IF(Y22="NO",1,0),IF(Y25="NO",1,0),IF(Y26="NO",1,0),IF(Y27="NO",1,0),IF(Y28="NO",1,0),IF(Y29="NO",1,0),IF(Y32="NO",1,0),IF(Y33="NO",1,0),IF(Y34="NO",1,0)))</f>
        <v/>
      </c>
      <c r="Z37" s="66" t="str">
        <f aca="false">IF(ISBLANK(Z5),"",SUM(IF(Z8="NO",1,0),IF(Z16="NO",1,0),IF(Z19="NO",1,0),IF(Z22="NO",1,0),IF(Z25="NO",1,0),IF(Z26="NO",1,0),IF(Z27="NO",1,0),IF(Z28="NO",1,0),IF(Z29="NO",1,0),IF(Z32="NO",1,0),IF(Z33="NO",1,0),IF(Z34="NO",1,0)))</f>
        <v/>
      </c>
      <c r="AA37" s="66" t="str">
        <f aca="false">IF(ISBLANK(AA5),"",SUM(IF(AA8="NO",1,0),IF(AA16="NO",1,0),IF(AA19="NO",1,0),IF(AA22="NO",1,0),IF(AA25="NO",1,0),IF(AA26="NO",1,0),IF(AA27="NO",1,0),IF(AA28="NO",1,0),IF(AA29="NO",1,0),IF(AA32="NO",1,0),IF(AA33="NO",1,0),IF(AA34="NO",1,0)))</f>
        <v/>
      </c>
      <c r="AB37" s="66" t="str">
        <f aca="false">IF(ISBLANK(AB5),"",SUM(IF(AB8="NO",1,0),IF(AB16="NO",1,0),IF(AB19="NO",1,0),IF(AB22="NO",1,0),IF(AB25="NO",1,0),IF(AB26="NO",1,0),IF(AB27="NO",1,0),IF(AB28="NO",1,0),IF(AB29="NO",1,0),IF(AB32="NO",1,0),IF(AB33="NO",1,0),IF(AB34="NO",1,0)))</f>
        <v/>
      </c>
      <c r="AC37" s="66" t="str">
        <f aca="false">IF(ISBLANK(AC5),"",SUM(IF(AC8="NO",1,0),IF(AC16="NO",1,0),IF(AC19="NO",1,0),IF(AC22="NO",1,0),IF(AC25="NO",1,0),IF(AC26="NO",1,0),IF(AC27="NO",1,0),IF(AC28="NO",1,0),IF(AC29="NO",1,0),IF(AC32="NO",1,0),IF(AC33="NO",1,0),IF(AC34="NO",1,0)))</f>
        <v/>
      </c>
      <c r="AD37" s="66" t="str">
        <f aca="false">IF(ISBLANK(AD5),"",SUM(IF(AD8="NO",1,0),IF(AD16="NO",1,0),IF(AD19="NO",1,0),IF(AD22="NO",1,0),IF(AD25="NO",1,0),IF(AD26="NO",1,0),IF(AD27="NO",1,0),IF(AD28="NO",1,0),IF(AD29="NO",1,0),IF(AD32="NO",1,0),IF(AD33="NO",1,0),IF(AD34="NO",1,0)))</f>
        <v/>
      </c>
      <c r="AE37" s="66" t="str">
        <f aca="false">IF(ISBLANK(AE5),"",SUM(IF(AE8="NO",1,0),IF(AE16="NO",1,0),IF(AE19="NO",1,0),IF(AE22="NO",1,0),IF(AE25="NO",1,0),IF(AE26="NO",1,0),IF(AE27="NO",1,0),IF(AE28="NO",1,0),IF(AE29="NO",1,0),IF(AE32="NO",1,0),IF(AE33="NO",1,0),IF(AE34="NO",1,0)))</f>
        <v/>
      </c>
      <c r="AF37" s="66" t="str">
        <f aca="false">IF(ISBLANK(AF5),"",SUM(IF(AF8="NO",1,0),IF(AF16="NO",1,0),IF(AF19="NO",1,0),IF(AF22="NO",1,0),IF(AF25="NO",1,0),IF(AF26="NO",1,0),IF(AF27="NO",1,0),IF(AF28="NO",1,0),IF(AF29="NO",1,0),IF(AF32="NO",1,0),IF(AF33="NO",1,0),IF(AF34="NO",1,0)))</f>
        <v/>
      </c>
      <c r="AG37" s="66" t="str">
        <f aca="false">IF(ISBLANK(AG5),"",SUM(IF(AG8="NO",1,0),IF(AG16="NO",1,0),IF(AG19="NO",1,0),IF(AG22="NO",1,0),IF(AG25="NO",1,0),IF(AG26="NO",1,0),IF(AG27="NO",1,0),IF(AG28="NO",1,0),IF(AG29="NO",1,0),IF(AG32="NO",1,0),IF(AG33="NO",1,0),IF(AG34="NO",1,0)))</f>
        <v/>
      </c>
      <c r="AH37" s="66" t="str">
        <f aca="false">IF(ISBLANK(AH5),"",SUM(IF(AH8="NO",1,0),IF(AH16="NO",1,0),IF(AH19="NO",1,0),IF(AH22="NO",1,0),IF(AH25="NO",1,0),IF(AH26="NO",1,0),IF(AH27="NO",1,0),IF(AH28="NO",1,0),IF(AH29="NO",1,0),IF(AH32="NO",1,0),IF(AH33="NO",1,0),IF(AH34="NO",1,0)))</f>
        <v/>
      </c>
      <c r="AI37" s="66" t="str">
        <f aca="false">IF(ISBLANK(AI5),"",SUM(IF(AI8="NO",1,0),IF(AI16="NO",1,0),IF(AI19="NO",1,0),IF(AI22="NO",1,0),IF(AI25="NO",1,0),IF(AI26="NO",1,0),IF(AI27="NO",1,0),IF(AI28="NO",1,0),IF(AI29="NO",1,0),IF(AI32="NO",1,0),IF(AI33="NO",1,0),IF(AI34="NO",1,0)))</f>
        <v/>
      </c>
      <c r="AJ37" s="66" t="str">
        <f aca="false">IF(ISBLANK(AJ5),"",SUM(IF(AJ8="NO",1,0),IF(AJ16="NO",1,0),IF(AJ19="NO",1,0),IF(AJ22="NO",1,0),IF(AJ25="NO",1,0),IF(AJ26="NO",1,0),IF(AJ27="NO",1,0),IF(AJ28="NO",1,0),IF(AJ29="NO",1,0),IF(AJ32="NO",1,0),IF(AJ33="NO",1,0),IF(AJ34="NO",1,0)))</f>
        <v/>
      </c>
      <c r="AK37" s="66" t="str">
        <f aca="false">IF(ISBLANK(AK5),"",SUM(IF(AK8="NO",1,0),IF(AK16="NO",1,0),IF(AK19="NO",1,0),IF(AK22="NO",1,0),IF(AK25="NO",1,0),IF(AK26="NO",1,0),IF(AK27="NO",1,0),IF(AK28="NO",1,0),IF(AK29="NO",1,0),IF(AK32="NO",1,0),IF(AK33="NO",1,0),IF(AK34="NO",1,0)))</f>
        <v/>
      </c>
      <c r="AL37" s="66" t="str">
        <f aca="false">IF(ISBLANK(AL5),"",SUM(IF(AL8="NO",1,0),IF(AL16="NO",1,0),IF(AL19="NO",1,0),IF(AL22="NO",1,0),IF(AL25="NO",1,0),IF(AL26="NO",1,0),IF(AL27="NO",1,0),IF(AL28="NO",1,0),IF(AL29="NO",1,0),IF(AL32="NO",1,0),IF(AL33="NO",1,0),IF(AL34="NO",1,0)))</f>
        <v/>
      </c>
      <c r="AM37" s="66" t="str">
        <f aca="false">IF(ISBLANK(AM5),"",SUM(IF(AM8="NO",1,0),IF(AM16="NO",1,0),IF(AM19="NO",1,0),IF(AM22="NO",1,0),IF(AM25="NO",1,0),IF(AM26="NO",1,0),IF(AM27="NO",1,0),IF(AM28="NO",1,0),IF(AM29="NO",1,0),IF(AM32="NO",1,0),IF(AM33="NO",1,0),IF(AM34="NO",1,0)))</f>
        <v/>
      </c>
      <c r="AN37" s="66" t="str">
        <f aca="false">IF(ISBLANK(AN5),"",SUM(IF(AN8="NO",1,0),IF(AN16="NO",1,0),IF(AN19="NO",1,0),IF(AN22="NO",1,0),IF(AN25="NO",1,0),IF(AN26="NO",1,0),IF(AN27="NO",1,0),IF(AN28="NO",1,0),IF(AN29="NO",1,0),IF(AN32="NO",1,0),IF(AN33="NO",1,0),IF(AN34="NO",1,0)))</f>
        <v/>
      </c>
      <c r="AO37" s="66" t="str">
        <f aca="false">IF(ISBLANK(AO5),"",SUM(IF(AO8="NO",1,0),IF(AO16="NO",1,0),IF(AO19="NO",1,0),IF(AO22="NO",1,0),IF(AO25="NO",1,0),IF(AO26="NO",1,0),IF(AO27="NO",1,0),IF(AO28="NO",1,0),IF(AO29="NO",1,0),IF(AO32="NO",1,0),IF(AO33="NO",1,0),IF(AO34="NO",1,0)))</f>
        <v/>
      </c>
      <c r="AP37" s="66" t="str">
        <f aca="false">IF(ISBLANK(AP5),"",SUM(IF(AP8="NO",1,0),IF(AP16="NO",1,0),IF(AP19="NO",1,0),IF(AP22="NO",1,0),IF(AP25="NO",1,0),IF(AP26="NO",1,0),IF(AP27="NO",1,0),IF(AP28="NO",1,0),IF(AP29="NO",1,0),IF(AP32="NO",1,0),IF(AP33="NO",1,0),IF(AP34="NO",1,0)))</f>
        <v/>
      </c>
      <c r="AQ37" s="66" t="str">
        <f aca="false">IF(ISBLANK(AQ5),"",SUM(IF(AQ8="NO",1,0),IF(AQ16="NO",1,0),IF(AQ19="NO",1,0),IF(AQ22="NO",1,0),IF(AQ25="NO",1,0),IF(AQ26="NO",1,0),IF(AQ27="NO",1,0),IF(AQ28="NO",1,0),IF(AQ29="NO",1,0),IF(AQ32="NO",1,0),IF(AQ33="NO",1,0),IF(AQ34="NO",1,0)))</f>
        <v/>
      </c>
      <c r="AR37" s="66" t="str">
        <f aca="false">IF(ISBLANK(AR5),"",SUM(IF(AR8="NO",1,0),IF(AR16="NO",1,0),IF(AR19="NO",1,0),IF(AR22="NO",1,0),IF(AR25="NO",1,0),IF(AR26="NO",1,0),IF(AR27="NO",1,0),IF(AR28="NO",1,0),IF(AR29="NO",1,0),IF(AR32="NO",1,0),IF(AR33="NO",1,0),IF(AR34="NO",1,0)))</f>
        <v/>
      </c>
      <c r="AS37" s="66" t="str">
        <f aca="false">IF(ISBLANK(AS5),"",SUM(IF(AS8="NO",1,0),IF(AS16="NO",1,0),IF(AS19="NO",1,0),IF(AS22="NO",1,0),IF(AS25="NO",1,0),IF(AS26="NO",1,0),IF(AS27="NO",1,0),IF(AS28="NO",1,0),IF(AS29="NO",1,0),IF(AS32="NO",1,0),IF(AS33="NO",1,0),IF(AS34="NO",1,0)))</f>
        <v/>
      </c>
    </row>
    <row r="38" customFormat="false" ht="15.75" hidden="false" customHeight="false" outlineLevel="0" collapsed="false">
      <c r="B38" s="67"/>
      <c r="D38" s="64" t="s">
        <v>68</v>
      </c>
      <c r="E38" s="68"/>
      <c r="F38" s="66" t="str">
        <f aca="false">IF(ISBLANK(F5),"",SUM(IF(F8="N.P.",1,0),IF(F16="N.P.",1,0),IF(F19="N.P.",1,0),IF(F22="N.P.",1,0),IF(F25="N.P.",1,0),IF(F26="N.P.",1,0),IF(F27="N.P.",1,0),IF(F28="N.P.",1,0),IF(F29="N.P.",1,0),IF(F32="N.P.",1,0),IF(F33="N.P.",1,0),IF(F34="N.P.",1,0)))</f>
        <v/>
      </c>
      <c r="G38" s="66" t="str">
        <f aca="false">IF(ISBLANK(G5),"",SUM(IF(G8="N.P.",1,0),IF(G16="N.P.",1,0),IF(G19="N.P.",1,0),IF(G22="N.P.",1,0),IF(G25="N.P.",1,0),IF(G26="N.P.",1,0),IF(G27="N.P.",1,0),IF(G28="N.P.",1,0),IF(G29="N.P.",1,0),IF(G32="N.P.",1,0),IF(G33="N.P.",1,0),IF(G34="N.P.",1,0)))</f>
        <v/>
      </c>
      <c r="H38" s="66" t="str">
        <f aca="false">IF(ISBLANK(H5),"",SUM(IF(H8="N.P.",1,0),IF(H16="N.P.",1,0),IF(H19="N.P.",1,0),IF(H22="N.P.",1,0),IF(H25="N.P.",1,0),IF(H26="N.P.",1,0),IF(H27="N.P.",1,0),IF(H28="N.P.",1,0),IF(H29="N.P.",1,0),IF(H32="N.P.",1,0),IF(H33="N.P.",1,0),IF(H34="N.P.",1,0)))</f>
        <v/>
      </c>
      <c r="I38" s="66" t="str">
        <f aca="false">IF(ISBLANK(I5),"",SUM(IF(I8="N.P.",1,0),IF(I16="N.P.",1,0),IF(I19="N.P.",1,0),IF(I22="N.P.",1,0),IF(I25="N.P.",1,0),IF(I26="N.P.",1,0),IF(I27="N.P.",1,0),IF(I28="N.P.",1,0),IF(I29="N.P.",1,0),IF(I32="N.P.",1,0),IF(I33="N.P.",1,0),IF(I34="N.P.",1,0)))</f>
        <v/>
      </c>
      <c r="J38" s="66" t="str">
        <f aca="false">IF(ISBLANK(J5),"",SUM(IF(J8="N.P.",1,0),IF(J16="N.P.",1,0),IF(J19="N.P.",1,0),IF(J22="N.P.",1,0),IF(J25="N.P.",1,0),IF(J26="N.P.",1,0),IF(J27="N.P.",1,0),IF(J28="N.P.",1,0),IF(J29="N.P.",1,0),IF(J32="N.P.",1,0),IF(J33="N.P.",1,0),IF(J34="N.P.",1,0)))</f>
        <v/>
      </c>
      <c r="K38" s="66" t="str">
        <f aca="false">IF(ISBLANK(K5),"",SUM(IF(K8="N.P.",1,0),IF(K16="N.P.",1,0),IF(K19="N.P.",1,0),IF(K22="N.P.",1,0),IF(K25="N.P.",1,0),IF(K26="N.P.",1,0),IF(K27="N.P.",1,0),IF(K28="N.P.",1,0),IF(K29="N.P.",1,0),IF(K32="N.P.",1,0),IF(K33="N.P.",1,0),IF(K34="N.P.",1,0)))</f>
        <v/>
      </c>
      <c r="L38" s="66" t="str">
        <f aca="false">IF(ISBLANK(L5),"",SUM(IF(L8="N.P.",1,0),IF(L16="N.P.",1,0),IF(L19="N.P.",1,0),IF(L22="N.P.",1,0),IF(L25="N.P.",1,0),IF(L26="N.P.",1,0),IF(L27="N.P.",1,0),IF(L28="N.P.",1,0),IF(L29="N.P.",1,0),IF(L32="N.P.",1,0),IF(L33="N.P.",1,0),IF(L34="N.P.",1,0)))</f>
        <v/>
      </c>
      <c r="M38" s="66" t="str">
        <f aca="false">IF(ISBLANK(M5),"",SUM(IF(M8="N.P.",1,0),IF(M16="N.P.",1,0),IF(M19="N.P.",1,0),IF(M22="N.P.",1,0),IF(M25="N.P.",1,0),IF(M26="N.P.",1,0),IF(M27="N.P.",1,0),IF(M28="N.P.",1,0),IF(M29="N.P.",1,0),IF(M32="N.P.",1,0),IF(M33="N.P.",1,0),IF(M34="N.P.",1,0)))</f>
        <v/>
      </c>
      <c r="N38" s="66" t="str">
        <f aca="false">IF(ISBLANK(N5),"",SUM(IF(N8="N.P.",1,0),IF(N16="N.P.",1,0),IF(N19="N.P.",1,0),IF(N22="N.P.",1,0),IF(N25="N.P.",1,0),IF(N26="N.P.",1,0),IF(N27="N.P.",1,0),IF(N28="N.P.",1,0),IF(N29="N.P.",1,0),IF(N32="N.P.",1,0),IF(N33="N.P.",1,0),IF(N34="N.P.",1,0)))</f>
        <v/>
      </c>
      <c r="O38" s="66" t="str">
        <f aca="false">IF(ISBLANK(O5),"",SUM(IF(O8="N.P.",1,0),IF(O16="N.P.",1,0),IF(O19="N.P.",1,0),IF(O22="N.P.",1,0),IF(O25="N.P.",1,0),IF(O26="N.P.",1,0),IF(O27="N.P.",1,0),IF(O28="N.P.",1,0),IF(O29="N.P.",1,0),IF(O32="N.P.",1,0),IF(O33="N.P.",1,0),IF(O34="N.P.",1,0)))</f>
        <v/>
      </c>
      <c r="P38" s="66" t="str">
        <f aca="false">IF(ISBLANK(P5),"",SUM(IF(P8="N.P.",1,0),IF(P16="N.P.",1,0),IF(P19="N.P.",1,0),IF(P22="N.P.",1,0),IF(P25="N.P.",1,0),IF(P26="N.P.",1,0),IF(P27="N.P.",1,0),IF(P28="N.P.",1,0),IF(P29="N.P.",1,0),IF(P32="N.P.",1,0),IF(P33="N.P.",1,0),IF(P34="N.P.",1,0)))</f>
        <v/>
      </c>
      <c r="Q38" s="66" t="str">
        <f aca="false">IF(ISBLANK(Q5),"",SUM(IF(Q8="N.P.",1,0),IF(Q16="N.P.",1,0),IF(Q19="N.P.",1,0),IF(Q22="N.P.",1,0),IF(Q25="N.P.",1,0),IF(Q26="N.P.",1,0),IF(Q27="N.P.",1,0),IF(Q28="N.P.",1,0),IF(Q29="N.P.",1,0),IF(Q32="N.P.",1,0),IF(Q33="N.P.",1,0),IF(Q34="N.P.",1,0)))</f>
        <v/>
      </c>
      <c r="R38" s="66" t="str">
        <f aca="false">IF(ISBLANK(R5),"",SUM(IF(R8="N.P.",1,0),IF(R16="N.P.",1,0),IF(R19="N.P.",1,0),IF(R22="N.P.",1,0),IF(R25="N.P.",1,0),IF(R26="N.P.",1,0),IF(R27="N.P.",1,0),IF(R28="N.P.",1,0),IF(R29="N.P.",1,0),IF(R32="N.P.",1,0),IF(R33="N.P.",1,0),IF(R34="N.P.",1,0)))</f>
        <v/>
      </c>
      <c r="S38" s="66" t="str">
        <f aca="false">IF(ISBLANK(S5),"",SUM(IF(S8="N.P.",1,0),IF(S16="N.P.",1,0),IF(S19="N.P.",1,0),IF(S22="N.P.",1,0),IF(S25="N.P.",1,0),IF(S26="N.P.",1,0),IF(S27="N.P.",1,0),IF(S28="N.P.",1,0),IF(S29="N.P.",1,0),IF(S32="N.P.",1,0),IF(S33="N.P.",1,0),IF(S34="N.P.",1,0)))</f>
        <v/>
      </c>
      <c r="T38" s="66" t="str">
        <f aca="false">IF(ISBLANK(T5),"",SUM(IF(T8="N.P.",1,0),IF(T16="N.P.",1,0),IF(T19="N.P.",1,0),IF(T22="N.P.",1,0),IF(T25="N.P.",1,0),IF(T26="N.P.",1,0),IF(T27="N.P.",1,0),IF(T28="N.P.",1,0),IF(T29="N.P.",1,0),IF(T32="N.P.",1,0),IF(T33="N.P.",1,0),IF(T34="N.P.",1,0)))</f>
        <v/>
      </c>
      <c r="U38" s="66" t="str">
        <f aca="false">IF(ISBLANK(U5),"",SUM(IF(U8="N.P.",1,0),IF(U16="N.P.",1,0),IF(U19="N.P.",1,0),IF(U22="N.P.",1,0),IF(U25="N.P.",1,0),IF(U26="N.P.",1,0),IF(U27="N.P.",1,0),IF(U28="N.P.",1,0),IF(U29="N.P.",1,0),IF(U32="N.P.",1,0),IF(U33="N.P.",1,0),IF(U34="N.P.",1,0)))</f>
        <v/>
      </c>
      <c r="V38" s="66" t="str">
        <f aca="false">IF(ISBLANK(V5),"",SUM(IF(V8="N.P.",1,0),IF(V16="N.P.",1,0),IF(V19="N.P.",1,0),IF(V22="N.P.",1,0),IF(V25="N.P.",1,0),IF(V26="N.P.",1,0),IF(V27="N.P.",1,0),IF(V28="N.P.",1,0),IF(V29="N.P.",1,0),IF(V32="N.P.",1,0),IF(V33="N.P.",1,0),IF(V34="N.P.",1,0)))</f>
        <v/>
      </c>
      <c r="W38" s="66" t="str">
        <f aca="false">IF(ISBLANK(W5),"",SUM(IF(W8="N.P.",1,0),IF(W16="N.P.",1,0),IF(W19="N.P.",1,0),IF(W22="N.P.",1,0),IF(W25="N.P.",1,0),IF(W26="N.P.",1,0),IF(W27="N.P.",1,0),IF(W28="N.P.",1,0),IF(W29="N.P.",1,0),IF(W32="N.P.",1,0),IF(W33="N.P.",1,0),IF(W34="N.P.",1,0)))</f>
        <v/>
      </c>
      <c r="X38" s="66" t="str">
        <f aca="false">IF(ISBLANK(X5),"",SUM(IF(X8="N.P.",1,0),IF(X16="N.P.",1,0),IF(X19="N.P.",1,0),IF(X22="N.P.",1,0),IF(X25="N.P.",1,0),IF(X26="N.P.",1,0),IF(X27="N.P.",1,0),IF(X28="N.P.",1,0),IF(X29="N.P.",1,0),IF(X32="N.P.",1,0),IF(X33="N.P.",1,0),IF(X34="N.P.",1,0)))</f>
        <v/>
      </c>
      <c r="Y38" s="66" t="str">
        <f aca="false">IF(ISBLANK(Y5),"",SUM(IF(Y8="N.P.",1,0),IF(Y16="N.P.",1,0),IF(Y19="N.P.",1,0),IF(Y22="N.P.",1,0),IF(Y25="N.P.",1,0),IF(Y26="N.P.",1,0),IF(Y27="N.P.",1,0),IF(Y28="N.P.",1,0),IF(Y29="N.P.",1,0),IF(Y32="N.P.",1,0),IF(Y33="N.P.",1,0),IF(Y34="N.P.",1,0)))</f>
        <v/>
      </c>
      <c r="Z38" s="66" t="str">
        <f aca="false">IF(ISBLANK(Z5),"",SUM(IF(Z8="N.P.",1,0),IF(Z16="N.P.",1,0),IF(Z19="N.P.",1,0),IF(Z22="N.P.",1,0),IF(Z25="N.P.",1,0),IF(Z26="N.P.",1,0),IF(Z27="N.P.",1,0),IF(Z28="N.P.",1,0),IF(Z29="N.P.",1,0),IF(Z32="N.P.",1,0),IF(Z33="N.P.",1,0),IF(Z34="N.P.",1,0)))</f>
        <v/>
      </c>
      <c r="AA38" s="66" t="str">
        <f aca="false">IF(ISBLANK(AA5),"",SUM(IF(AA8="N.P.",1,0),IF(AA16="N.P.",1,0),IF(AA19="N.P.",1,0),IF(AA22="N.P.",1,0),IF(AA25="N.P.",1,0),IF(AA26="N.P.",1,0),IF(AA27="N.P.",1,0),IF(AA28="N.P.",1,0),IF(AA29="N.P.",1,0),IF(AA32="N.P.",1,0),IF(AA33="N.P.",1,0),IF(AA34="N.P.",1,0)))</f>
        <v/>
      </c>
      <c r="AB38" s="66" t="str">
        <f aca="false">IF(ISBLANK(AB5),"",SUM(IF(AB8="N.P.",1,0),IF(AB16="N.P.",1,0),IF(AB19="N.P.",1,0),IF(AB22="N.P.",1,0),IF(AB25="N.P.",1,0),IF(AB26="N.P.",1,0),IF(AB27="N.P.",1,0),IF(AB28="N.P.",1,0),IF(AB29="N.P.",1,0),IF(AB32="N.P.",1,0),IF(AB33="N.P.",1,0),IF(AB34="N.P.",1,0)))</f>
        <v/>
      </c>
      <c r="AC38" s="66" t="str">
        <f aca="false">IF(ISBLANK(AC5),"",SUM(IF(AC8="N.P.",1,0),IF(AC16="N.P.",1,0),IF(AC19="N.P.",1,0),IF(AC22="N.P.",1,0),IF(AC25="N.P.",1,0),IF(AC26="N.P.",1,0),IF(AC27="N.P.",1,0),IF(AC28="N.P.",1,0),IF(AC29="N.P.",1,0),IF(AC32="N.P.",1,0),IF(AC33="N.P.",1,0),IF(AC34="N.P.",1,0)))</f>
        <v/>
      </c>
      <c r="AD38" s="66" t="str">
        <f aca="false">IF(ISBLANK(AD5),"",SUM(IF(AD8="N.P.",1,0),IF(AD16="N.P.",1,0),IF(AD19="N.P.",1,0),IF(AD22="N.P.",1,0),IF(AD25="N.P.",1,0),IF(AD26="N.P.",1,0),IF(AD27="N.P.",1,0),IF(AD28="N.P.",1,0),IF(AD29="N.P.",1,0),IF(AD32="N.P.",1,0),IF(AD33="N.P.",1,0),IF(AD34="N.P.",1,0)))</f>
        <v/>
      </c>
      <c r="AE38" s="66" t="str">
        <f aca="false">IF(ISBLANK(AE5),"",SUM(IF(AE8="N.P.",1,0),IF(AE16="N.P.",1,0),IF(AE19="N.P.",1,0),IF(AE22="N.P.",1,0),IF(AE25="N.P.",1,0),IF(AE26="N.P.",1,0),IF(AE27="N.P.",1,0),IF(AE28="N.P.",1,0),IF(AE29="N.P.",1,0),IF(AE32="N.P.",1,0),IF(AE33="N.P.",1,0),IF(AE34="N.P.",1,0)))</f>
        <v/>
      </c>
      <c r="AF38" s="66" t="str">
        <f aca="false">IF(ISBLANK(AF5),"",SUM(IF(AF8="N.P.",1,0),IF(AF16="N.P.",1,0),IF(AF19="N.P.",1,0),IF(AF22="N.P.",1,0),IF(AF25="N.P.",1,0),IF(AF26="N.P.",1,0),IF(AF27="N.P.",1,0),IF(AF28="N.P.",1,0),IF(AF29="N.P.",1,0),IF(AF32="N.P.",1,0),IF(AF33="N.P.",1,0),IF(AF34="N.P.",1,0)))</f>
        <v/>
      </c>
      <c r="AG38" s="66" t="str">
        <f aca="false">IF(ISBLANK(AG5),"",SUM(IF(AG8="N.P.",1,0),IF(AG16="N.P.",1,0),IF(AG19="N.P.",1,0),IF(AG22="N.P.",1,0),IF(AG25="N.P.",1,0),IF(AG26="N.P.",1,0),IF(AG27="N.P.",1,0),IF(AG28="N.P.",1,0),IF(AG29="N.P.",1,0),IF(AG32="N.P.",1,0),IF(AG33="N.P.",1,0),IF(AG34="N.P.",1,0)))</f>
        <v/>
      </c>
      <c r="AH38" s="66" t="str">
        <f aca="false">IF(ISBLANK(AH5),"",SUM(IF(AH8="N.P.",1,0),IF(AH16="N.P.",1,0),IF(AH19="N.P.",1,0),IF(AH22="N.P.",1,0),IF(AH25="N.P.",1,0),IF(AH26="N.P.",1,0),IF(AH27="N.P.",1,0),IF(AH28="N.P.",1,0),IF(AH29="N.P.",1,0),IF(AH32="N.P.",1,0),IF(AH33="N.P.",1,0),IF(AH34="N.P.",1,0)))</f>
        <v/>
      </c>
      <c r="AI38" s="66" t="str">
        <f aca="false">IF(ISBLANK(AI5),"",SUM(IF(AI8="N.P.",1,0),IF(AI16="N.P.",1,0),IF(AI19="N.P.",1,0),IF(AI22="N.P.",1,0),IF(AI25="N.P.",1,0),IF(AI26="N.P.",1,0),IF(AI27="N.P.",1,0),IF(AI28="N.P.",1,0),IF(AI29="N.P.",1,0),IF(AI32="N.P.",1,0),IF(AI33="N.P.",1,0),IF(AI34="N.P.",1,0)))</f>
        <v/>
      </c>
      <c r="AJ38" s="66" t="str">
        <f aca="false">IF(ISBLANK(AJ5),"",SUM(IF(AJ8="N.P.",1,0),IF(AJ16="N.P.",1,0),IF(AJ19="N.P.",1,0),IF(AJ22="N.P.",1,0),IF(AJ25="N.P.",1,0),IF(AJ26="N.P.",1,0),IF(AJ27="N.P.",1,0),IF(AJ28="N.P.",1,0),IF(AJ29="N.P.",1,0),IF(AJ32="N.P.",1,0),IF(AJ33="N.P.",1,0),IF(AJ34="N.P.",1,0)))</f>
        <v/>
      </c>
      <c r="AK38" s="66" t="str">
        <f aca="false">IF(ISBLANK(AK5),"",SUM(IF(AK8="N.P.",1,0),IF(AK16="N.P.",1,0),IF(AK19="N.P.",1,0),IF(AK22="N.P.",1,0),IF(AK25="N.P.",1,0),IF(AK26="N.P.",1,0),IF(AK27="N.P.",1,0),IF(AK28="N.P.",1,0),IF(AK29="N.P.",1,0),IF(AK32="N.P.",1,0),IF(AK33="N.P.",1,0),IF(AK34="N.P.",1,0)))</f>
        <v/>
      </c>
      <c r="AL38" s="66" t="str">
        <f aca="false">IF(ISBLANK(AL5),"",SUM(IF(AL8="N.P.",1,0),IF(AL16="N.P.",1,0),IF(AL19="N.P.",1,0),IF(AL22="N.P.",1,0),IF(AL25="N.P.",1,0),IF(AL26="N.P.",1,0),IF(AL27="N.P.",1,0),IF(AL28="N.P.",1,0),IF(AL29="N.P.",1,0),IF(AL32="N.P.",1,0),IF(AL33="N.P.",1,0),IF(AL34="N.P.",1,0)))</f>
        <v/>
      </c>
      <c r="AM38" s="66" t="str">
        <f aca="false">IF(ISBLANK(AM5),"",SUM(IF(AM8="N.P.",1,0),IF(AM16="N.P.",1,0),IF(AM19="N.P.",1,0),IF(AM22="N.P.",1,0),IF(AM25="N.P.",1,0),IF(AM26="N.P.",1,0),IF(AM27="N.P.",1,0),IF(AM28="N.P.",1,0),IF(AM29="N.P.",1,0),IF(AM32="N.P.",1,0),IF(AM33="N.P.",1,0),IF(AM34="N.P.",1,0)))</f>
        <v/>
      </c>
      <c r="AN38" s="66" t="str">
        <f aca="false">IF(ISBLANK(AN5),"",SUM(IF(AN8="N.P.",1,0),IF(AN16="N.P.",1,0),IF(AN19="N.P.",1,0),IF(AN22="N.P.",1,0),IF(AN25="N.P.",1,0),IF(AN26="N.P.",1,0),IF(AN27="N.P.",1,0),IF(AN28="N.P.",1,0),IF(AN29="N.P.",1,0),IF(AN32="N.P.",1,0),IF(AN33="N.P.",1,0),IF(AN34="N.P.",1,0)))</f>
        <v/>
      </c>
      <c r="AO38" s="66" t="str">
        <f aca="false">IF(ISBLANK(AO5),"",SUM(IF(AO8="N.P.",1,0),IF(AO16="N.P.",1,0),IF(AO19="N.P.",1,0),IF(AO22="N.P.",1,0),IF(AO25="N.P.",1,0),IF(AO26="N.P.",1,0),IF(AO27="N.P.",1,0),IF(AO28="N.P.",1,0),IF(AO29="N.P.",1,0),IF(AO32="N.P.",1,0),IF(AO33="N.P.",1,0),IF(AO34="N.P.",1,0)))</f>
        <v/>
      </c>
      <c r="AP38" s="66" t="str">
        <f aca="false">IF(ISBLANK(AP5),"",SUM(IF(AP8="N.P.",1,0),IF(AP16="N.P.",1,0),IF(AP19="N.P.",1,0),IF(AP22="N.P.",1,0),IF(AP25="N.P.",1,0),IF(AP26="N.P.",1,0),IF(AP27="N.P.",1,0),IF(AP28="N.P.",1,0),IF(AP29="N.P.",1,0),IF(AP32="N.P.",1,0),IF(AP33="N.P.",1,0),IF(AP34="N.P.",1,0)))</f>
        <v/>
      </c>
      <c r="AQ38" s="66" t="str">
        <f aca="false">IF(ISBLANK(AQ5),"",SUM(IF(AQ8="N.P.",1,0),IF(AQ16="N.P.",1,0),IF(AQ19="N.P.",1,0),IF(AQ22="N.P.",1,0),IF(AQ25="N.P.",1,0),IF(AQ26="N.P.",1,0),IF(AQ27="N.P.",1,0),IF(AQ28="N.P.",1,0),IF(AQ29="N.P.",1,0),IF(AQ32="N.P.",1,0),IF(AQ33="N.P.",1,0),IF(AQ34="N.P.",1,0)))</f>
        <v/>
      </c>
      <c r="AR38" s="66" t="str">
        <f aca="false">IF(ISBLANK(AR5),"",SUM(IF(AR8="N.P.",1,0),IF(AR16="N.P.",1,0),IF(AR19="N.P.",1,0),IF(AR22="N.P.",1,0),IF(AR25="N.P.",1,0),IF(AR26="N.P.",1,0),IF(AR27="N.P.",1,0),IF(AR28="N.P.",1,0),IF(AR29="N.P.",1,0),IF(AR32="N.P.",1,0),IF(AR33="N.P.",1,0),IF(AR34="N.P.",1,0)))</f>
        <v/>
      </c>
      <c r="AS38" s="66" t="str">
        <f aca="false">IF(ISBLANK(AS5),"",SUM(IF(AS8="N.P.",1,0),IF(AS16="N.P.",1,0),IF(AS19="N.P.",1,0),IF(AS22="N.P.",1,0),IF(AS25="N.P.",1,0),IF(AS26="N.P.",1,0),IF(AS27="N.P.",1,0),IF(AS28="N.P.",1,0),IF(AS29="N.P.",1,0),IF(AS32="N.P.",1,0),IF(AS33="N.P.",1,0),IF(AS34="N.P.",1,0)))</f>
        <v/>
      </c>
    </row>
    <row r="39" customFormat="false" ht="15.75" hidden="false" customHeight="false" outlineLevel="0" collapsed="false">
      <c r="B39" s="67"/>
      <c r="D39" s="69"/>
    </row>
    <row r="40" customFormat="false" ht="15.75" hidden="false" customHeight="true" outlineLevel="0" collapsed="false">
      <c r="B40" s="70" t="s">
        <v>69</v>
      </c>
      <c r="C40" s="71" t="n">
        <f aca="false">COUNTA($A5:$IV5)-1</f>
        <v>0</v>
      </c>
      <c r="D40" s="64" t="s">
        <v>70</v>
      </c>
    </row>
    <row r="41" customFormat="false" ht="15.6" hidden="false" customHeight="true" outlineLevel="0" collapsed="false">
      <c r="B41" s="70"/>
      <c r="C41" s="71" t="n">
        <f aca="false">SUM($A36:$IV36)</f>
        <v>0</v>
      </c>
      <c r="D41" s="64" t="s">
        <v>66</v>
      </c>
    </row>
    <row r="42" customFormat="false" ht="15.75" hidden="false" customHeight="false" outlineLevel="0" collapsed="false">
      <c r="B42" s="70"/>
      <c r="C42" s="71" t="n">
        <f aca="false">SUM($A37:$IV37)</f>
        <v>0</v>
      </c>
      <c r="D42" s="64" t="s">
        <v>67</v>
      </c>
    </row>
    <row r="43" customFormat="false" ht="15.75" hidden="false" customHeight="false" outlineLevel="0" collapsed="false">
      <c r="B43" s="70"/>
      <c r="C43" s="71" t="n">
        <f aca="false">SUM($A38:$IV38)</f>
        <v>0</v>
      </c>
      <c r="D43" s="64" t="s">
        <v>68</v>
      </c>
    </row>
    <row r="44" customFormat="false" ht="21" hidden="false" customHeight="true" outlineLevel="0" collapsed="false">
      <c r="B44" s="70"/>
      <c r="C44" s="72" t="e">
        <f aca="false">C41/(C41+C42)</f>
        <v>#DIV/0!</v>
      </c>
      <c r="D44" s="73" t="s">
        <v>71</v>
      </c>
    </row>
  </sheetData>
  <sheetProtection sheet="true" password="d689" formatColumns="false" formatRows="false" selectLockedCells="true"/>
  <mergeCells count="18">
    <mergeCell ref="A1:D1"/>
    <mergeCell ref="B2:D2"/>
    <mergeCell ref="B3:D3"/>
    <mergeCell ref="B4:D4"/>
    <mergeCell ref="B5:D5"/>
    <mergeCell ref="A8:A15"/>
    <mergeCell ref="B8:B15"/>
    <mergeCell ref="C8:C15"/>
    <mergeCell ref="E9:E14"/>
    <mergeCell ref="A16:A24"/>
    <mergeCell ref="B16:B24"/>
    <mergeCell ref="C16:C24"/>
    <mergeCell ref="A25:A26"/>
    <mergeCell ref="B25:B26"/>
    <mergeCell ref="A29:A32"/>
    <mergeCell ref="B29:B32"/>
    <mergeCell ref="C29:C31"/>
    <mergeCell ref="B40:B44"/>
  </mergeCells>
  <dataValidations count="21">
    <dataValidation allowBlank="true" errorStyle="stop" operator="between" showDropDown="false" showErrorMessage="true" showInputMessage="false" sqref="F7:AS7" type="list">
      <formula1>"SI,NO"</formula1>
      <formula2>0</formula2>
    </dataValidation>
    <dataValidation allowBlank="true" errorStyle="stop" operator="between" showDropDown="false" showErrorMessage="true" showInputMessage="false" sqref="F15:AS15 F25:AS26 F28:AS28 F30:AS34" type="list">
      <formula1>"SI,NO,N.P."</formula1>
      <formula2>0</formula2>
    </dataValidation>
    <dataValidation allowBlank="true" errorStyle="stop" operator="between" prompt="L'indicatore si intende raggiunto in presenza di  entrambi i sottoindicatori" showDropDown="false" showErrorMessage="true" showInputMessage="true" sqref="AT29" type="none">
      <formula1>0</formula1>
      <formula2>0</formula2>
    </dataValidation>
    <dataValidation allowBlank="true" errorStyle="stop" operator="between" prompt="Il sottoindicatore è raggiunto in assenza di NO" showDropDown="false" showErrorMessage="true" showInputMessage="true" sqref="F22:AS22" type="none">
      <formula1>0</formula1>
      <formula2>0</formula2>
    </dataValidation>
    <dataValidation allowBlank="false" errorStyle="stop" operator="between" showDropDown="false" showErrorMessage="true" showInputMessage="false" sqref="F23:AS23" type="list">
      <formula1>"SI,NO"</formula1>
      <formula2>0</formula2>
    </dataValidation>
    <dataValidation allowBlank="false" errorStyle="stop" operator="between" prompt="Si applica in presenza della pianificazione definitiva" showDropDown="false" showErrorMessage="true" showInputMessage="true" sqref="F21:AS21" type="list">
      <formula1>"SI,NO,N.P."</formula1>
      <formula2>0</formula2>
    </dataValidation>
    <dataValidation allowBlank="false" errorStyle="stop" operator="between" prompt="Si applica in presenza della pianificazione provvisoria.&#10;Per tempi brevi si intende un lasso di tempo necessario a soddisfare i bisogni &quot;urgenti&quot; e comunque a garantire la continuità assistenziale" showDropDown="false" showErrorMessage="true" showInputMessage="true" sqref="F20:AS20" type="list">
      <formula1>"SI,NO,N.P."</formula1>
      <formula2>0</formula2>
    </dataValidation>
    <dataValidation allowBlank="true" errorStyle="stop" operator="between" prompt="Il sottoindicatore è raggiunto se è presente almeno un SI e in assenza di NO nelle aree sotto riportate" showDropDown="false" showErrorMessage="true" showInputMessage="true" sqref="F9:AS9" type="none">
      <formula1>0</formula1>
      <formula2>0</formula2>
    </dataValidation>
    <dataValidation allowBlank="false" errorStyle="stop" operator="between" showDropDown="false" showErrorMessage="true" showInputMessage="false" sqref="F10:AS14 F24:AS24" type="list">
      <formula1>"SI,NO,N.P."</formula1>
      <formula2>0</formula2>
    </dataValidation>
    <dataValidation allowBlank="true" errorStyle="stop" operator="between" prompt="Per evidenza si intende uno o più dei seguenti casi:&#10;- la sottoscrizione del progetto&#10;- l'annotazione nel Fascicolo  a cura dell'operatore dell'avvenuta condivisione/informazione &#10;- la trasmissione del progetto al care giver" showDropDown="false" showErrorMessage="true" showInputMessage="true" sqref="D18" type="none">
      <formula1>0</formula1>
      <formula2>0</formula2>
    </dataValidation>
    <dataValidation allowBlank="true" errorStyle="stop" operator="between" prompt="Per situazioni complesse si intendono, a titolo esemplificativo e non esaustivo: IVG minorenni/adulti con situazioni particolari, adozione/affido, tutela minori, violenza sulle donne, …" promptTitle="Situazioni complesse" showDropDown="false" showErrorMessage="true" showInputMessage="true" sqref="D29" type="none">
      <formula1>0</formula1>
      <formula2>0</formula2>
    </dataValidation>
    <dataValidation allowBlank="true" errorStyle="stop" operator="between" prompt="La situazione &quot;complessa&quot; è quella che necessita di una valutazione multidisciplinare integrata della situazione psicologica, sanitaria e sociale e della situazione familiare della persona" promptTitle="Situazione complessa" showDropDown="false" showErrorMessage="true" showInputMessage="true" sqref="D30" type="none">
      <formula1>0</formula1>
      <formula2>0</formula2>
    </dataValidation>
    <dataValidation allowBlank="true" errorStyle="stop" operator="between" prompt="La prestazione può essere resa da due operatori presenti contemporaneamente o può essere effettuata separatamente purchè nell'arco della medesima giornata, con registrazione unitaria in FASAS  e rendicontata in flusso come unica prestazione" promptTitle="Compresenza di due operatori" showDropDown="false" showErrorMessage="true" showInputMessage="true" sqref="D31" type="none">
      <formula1>0</formula1>
      <formula2>0</formula2>
    </dataValidation>
    <dataValidation allowBlank="true" errorStyle="stop" operator="between" prompt="Per i CF anche le prestazioni monoprofessionali devono  contemplare la valutazione/rivalutazione, la progettazione, la pianificazione, la condivisione in équipe e la conseguente tracciabilità." showDropDown="false" showErrorMessage="true" showInputMessage="true" sqref="D8" type="none">
      <formula1>0</formula1>
      <formula2>0</formula2>
    </dataValidation>
    <dataValidation allowBlank="true" errorStyle="stop" operator="between" showDropDown="false" showErrorMessage="true" showInputMessage="false" sqref="D9 D20:D21 D23" type="none">
      <formula1>0</formula1>
      <formula2>0</formula2>
    </dataValidation>
    <dataValidation allowBlank="true" errorStyle="stop" operator="between" prompt="L'indicatore è soddisfatto in presenza di entrambi i sottoindicatori." showDropDown="false" showErrorMessage="true" showInputMessage="true" sqref="F29:AS29" type="none">
      <formula1>0</formula1>
      <formula2>0</formula2>
    </dataValidation>
    <dataValidation allowBlank="false" errorStyle="stop" operator="between" prompt="Il sottoindicatore può essere NP in caso di verifica effettuata prima dei 30 gg dalla presa in carico" showDropDown="false" showErrorMessage="true" showInputMessage="true" sqref="F16:AS16" type="none">
      <formula1>0</formula1>
      <formula2>0</formula2>
    </dataValidation>
    <dataValidation allowBlank="false" errorStyle="stop" operator="between" prompt="Applicabile solo al progetto definitivo" showDropDown="false" showErrorMessage="true" showInputMessage="true" sqref="F18:AS18" type="list">
      <formula1>"SI,NO,N.P."</formula1>
      <formula2>0</formula2>
    </dataValidation>
    <dataValidation allowBlank="true" errorStyle="stop" operator="between" prompt="L'indicatore è valorizzato &quot;Non Pertinente&quot; in caso di indisponibilità del Flusso" showDropDown="false" showErrorMessage="true" showInputMessage="true" sqref="F27:AS27" type="list">
      <formula1>"SI,NO,N.P."</formula1>
      <formula2>0</formula2>
    </dataValidation>
    <dataValidation allowBlank="false" errorStyle="stop" operator="between" prompt="Il sottoindicatore è raggiunto in presenza della pianificazione provvisoria o della pianificazione definitiva" showDropDown="false" showErrorMessage="true" showInputMessage="true" sqref="F19:AS19" type="list">
      <formula1>"SI,NO,N.P."</formula1>
      <formula2>0</formula2>
    </dataValidation>
    <dataValidation allowBlank="false" errorStyle="stop" operator="between" prompt="I sottoindicatori successivi si possono applicare solo se è già presente un progetto definitivo" showDropDown="false" showErrorMessage="true" showInputMessage="true" sqref="F17:AS17" type="list">
      <formula1>"SI,NO,N.P."</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1T13:39:57Z</dcterms:created>
  <dc:creator>NuMP</dc:creator>
  <dc:description/>
  <dc:language>en-US</dc:language>
  <cp:lastModifiedBy>Administrator</cp:lastModifiedBy>
  <cp:lastPrinted>2019-01-15T14:52:00Z</cp:lastPrinted>
  <dcterms:modified xsi:type="dcterms:W3CDTF">2022-03-31T12:37:16Z</dcterms:modified>
  <cp:revision>0</cp:revision>
  <dc:subject/>
  <dc:title/>
</cp:coreProperties>
</file>