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DI" sheetId="1" state="visible" r:id="rId2"/>
  </sheets>
  <definedNames>
    <definedName function="false" hidden="false" localSheetId="0" name="_xlnm.Print_Area" vbProcedure="false">CDI!$A$1:$AS$59</definedName>
    <definedName function="false" hidden="false" localSheetId="0" name="_xlnm.Print_Titles" vbProcedure="false">CDI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ALLEGATO AL VERBALE DI CONTROLLO DI APPROPRIATEZZA (ver 2/18)</t>
  </si>
  <si>
    <t xml:space="preserve">Numero di verbale</t>
  </si>
  <si>
    <t xml:space="preserve">Data e ora del sopralluogo</t>
  </si>
  <si>
    <t xml:space="preserve">Denominazione CDI: </t>
  </si>
  <si>
    <t xml:space="preserve">FASAS n.</t>
  </si>
  <si>
    <t xml:space="preserve">CUDES:                                        </t>
  </si>
  <si>
    <t xml:space="preserve">N</t>
  </si>
  <si>
    <t xml:space="preserve">AREE</t>
  </si>
  <si>
    <t xml:space="preserve">SUB</t>
  </si>
  <si>
    <t xml:space="preserve">DESCRIZIONE INDICATORE e CRITERI</t>
  </si>
  <si>
    <t xml:space="preserve">Note esplicativ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L'indicatore è raggiunto se è presente almeno un SI e in assenza di NO nelle aree sotto riportate.</t>
  </si>
  <si>
    <t xml:space="preserve">area medica</t>
  </si>
  <si>
    <t xml:space="preserve">infermieristica-tutelare,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.P.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E’ stata attivata una pianificazione provvisori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’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a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Cadute</t>
  </si>
  <si>
    <t xml:space="preserve">1.1</t>
  </si>
  <si>
    <t xml:space="preserve">E’ stato valutato il rischio cadute</t>
  </si>
  <si>
    <t xml:space="preserve">Per la valutazione devono essere utilizzate idonee scale validate, ove applicabili.
Laddove non esistano o non siano applicabili scale validate si considerano accettabili anche altri strumenti di valutazione (ad es. osservazionali) adottati dall'equipe</t>
  </si>
  <si>
    <t xml:space="preserve">1.2</t>
  </si>
  <si>
    <t xml:space="preserve">Se la persona è a rischio di cadute e/o caduta, sono attuate misure preventive/trattamentali</t>
  </si>
  <si>
    <t xml:space="preserve">Misure preventive/trattamentali:strategie ambientali, correzione di condizioni patologiche, terapia farmacologica, esercizi fisici, ausili, gestione della eliminazione urinaria e fecale, educazione assistito/caregiver, altro (esclusi mezzi di contenzione fisica).
L'indicatore non è pertinente (valorizzare N.P.) in caso di assenza di rischio.
L'indicatore è da valorizzare NO se il rischio cadute non è stato valutato</t>
  </si>
  <si>
    <t xml:space="preserve">Contenzione fisica</t>
  </si>
  <si>
    <t xml:space="preserve">2.1</t>
  </si>
  <si>
    <t xml:space="preserve">Se è applicata  la contenzione fisica, è presente la prescrizione medica completa per i mezzi di contenzione fisica e strumenti di monitoraggio</t>
  </si>
  <si>
    <t xml:space="preserve">L'indicatore è soddisfatto in presenza dei sottoindicatori 2.1.1 e 2.1.2.</t>
  </si>
  <si>
    <t xml:space="preserve">2.1.1 La prescrizione medica nel diario clinico assistenziale è completa degli elementi richiesti</t>
  </si>
  <si>
    <t xml:space="preserve">La prescrizione comprende:
la tipologia, la motivazione all'utilizzo, le eventuali pratiche alternative precedentemente testate, il numero di ore/ frequenza di utilizzo dello strumento, le modalità di controllo, le tempistiche di revisione periodica </t>
  </si>
  <si>
    <t xml:space="preserve">2.1.2 Sono presenti gli strumenti di monitoraggio, adeguatamente compilati, coerenti con le modalità di controllo quotidiano della contenzione prevista dalla prescrizione medica, con riscontro di eventuali danni</t>
  </si>
  <si>
    <t xml:space="preserve">2.2</t>
  </si>
  <si>
    <t xml:space="preserve">Se la contenzione fisica è applicata, è presente il consenso informato all’utilizzo dei mezzi di contenzione fisica sottoscritto</t>
  </si>
  <si>
    <t xml:space="preserve">L'indicatore è SI nel caso in cui sia positiva una delle tre alternative</t>
  </si>
  <si>
    <t xml:space="preserve">Il consenso è firmato dall'avente titolo (dall'assistito/dall'amministratore di sostegno/tutore)</t>
  </si>
  <si>
    <t xml:space="preserve">Per persone in condizioni di incapacità naturale, sono stati attivati con i familiari/caregiver i percorsi di tutela</t>
  </si>
  <si>
    <t xml:space="preserve">Vi è evidenza di tutti i seguenti elementi:
1) informazione/condivisione con il familiare o caregiver
2) contestuale presenza di attestazione medica che la persona è in condizioni di incapacità naturale
3) evidenza documentale dell’attivazione di percorsi finalizzati alla nomina di figure quali tutore/amministratore di sostegno</t>
  </si>
  <si>
    <t xml:space="preserve">Vi è evidenza scritta del ricorso dello stato di necessità ex art. 54 c.p.</t>
  </si>
  <si>
    <t xml:space="preserve">Stato di necessità ex art. 54 c.p.: necessità di salvare sè o altri dal pericolo attuale di un danno grave alla persona, pericolo da lui non volontariamente causato, nè altrimenti evitabile, sempre che il fatto sia proporzionato al pericolo</t>
  </si>
  <si>
    <t xml:space="preserve">Dolore</t>
  </si>
  <si>
    <t xml:space="preserve">E' presente una valutazione del dolore effettuata con scale di valutazione del dolore adeguate allo stato cognitivo della persona (self report/scale osservazionali)</t>
  </si>
  <si>
    <t xml:space="preserve">Nutrizione/ idratazione</t>
  </si>
  <si>
    <t xml:space="preserve">4.1.</t>
  </si>
  <si>
    <t xml:space="preserve">Viene effettuata una valutazione/rivalutazione dello stato nutrizionale e apporto idrico </t>
  </si>
  <si>
    <t xml:space="preserve">Da considerare accettabile se soddisfatti positivamente i sotto indicatori 4.1.A e  4.1.B</t>
  </si>
  <si>
    <t xml:space="preserve">A. Viene effettuata la valutazione/rivalutazione dello stato nutrizionale </t>
  </si>
  <si>
    <t xml:space="preserve">Per la valutazione sono seguite le Buone prassi (dgr 1765/14, All. 3, punto 21) e almeno una delle seguenti strategie:
-Valutazione multidimensionale (es. MNA, MUST),
-Rilevazione parametri antropometrici (peso e altezza - BMI, misurazione circonferenza braccio/polpaccio),
-Rilevazione parametri bioumorali)</t>
  </si>
  <si>
    <t xml:space="preserve">B. Viene effettuata la valutazione/rivalutazione dell'apporto idrico</t>
  </si>
  <si>
    <t xml:space="preserve">es. con valutazione clinica e/o infermieristica (segni e sintomi) e rilevazione dell'assunzione di liquidi</t>
  </si>
  <si>
    <t xml:space="preserve">4.2.</t>
  </si>
  <si>
    <t xml:space="preserve">Viene effettuato il monitoraggio e/o misure preventive/trattamentali in utenti valutati a rischio o con stato di malnutrizione e/o di disidratazione</t>
  </si>
  <si>
    <t xml:space="preserve">Vengono attuati misure preventive/trattamentali e monitoraggio in utenti a rischio o con stato di malnutrizione</t>
  </si>
  <si>
    <t xml:space="preserve">L'indicatore non è pertinente (valorizzare N.P.) in caso di assenza di rischio malnutrizione</t>
  </si>
  <si>
    <t xml:space="preserve"> Vengono attuati misure preventive/trattamentali e monitoraggio  in utenti a rischio o con stato di disidratazione</t>
  </si>
  <si>
    <t xml:space="preserve">L'indicatore non è pertinente (valorizzare N.P.) in caso di assenza di rischio disidratazione</t>
  </si>
  <si>
    <t xml:space="preserve">Psico_ sociale</t>
  </si>
  <si>
    <t xml:space="preserve">5.1</t>
  </si>
  <si>
    <t xml:space="preserve">L’anamnesi sociale e familiare è completa dei dati richiesti</t>
  </si>
  <si>
    <t xml:space="preserve">L'anamnesi sociale e familiare comprende:
Caregiver/rete familiare
Livello istruzione/vita lavorativa
Interessi/abitudini di vita
Eventuale forma giuridica di protezione (tipologia, persona individuata e atto)
Inserimento nell'UDO (relazione con ospiti, operatori...)</t>
  </si>
  <si>
    <t xml:space="preserve">5.2 </t>
  </si>
  <si>
    <t xml:space="preserve">Obiettivi personalizzati per attività animative/educative individuali e/o di gruppo</t>
  </si>
  <si>
    <t xml:space="preserve">L'indicatore è raggiunto in presenza di una delle due condizioni sottoriportate.</t>
  </si>
  <si>
    <t xml:space="preserve">Attività animative/educative individuali e/o di gruppo: la persona vi partecipa e sono chiaramente esplicitati obiettivi personalizzati</t>
  </si>
  <si>
    <t xml:space="preserve">Documentato rifiuto della persona a partecipare a diverse attività alternative, adeguatamente personalizzate e periodicamente riproposte.</t>
  </si>
  <si>
    <t xml:space="preserve">Cognitivo</t>
  </si>
  <si>
    <r>
      <rPr>
        <b val="true"/>
        <sz val="12"/>
        <rFont val="Calibri"/>
        <family val="2"/>
      </rPr>
      <t xml:space="preserve">In persona con decadimento cognitivo (MMSE </t>
    </r>
    <r>
      <rPr>
        <b val="true"/>
        <u val="single"/>
        <sz val="12"/>
        <rFont val="Calibri"/>
        <family val="2"/>
      </rPr>
      <t xml:space="preserve">&lt;</t>
    </r>
    <r>
      <rPr>
        <b val="true"/>
        <sz val="12"/>
        <rFont val="Calibri"/>
        <family val="2"/>
      </rPr>
      <t xml:space="preserve"> 19) è prevista una progettualità specifica, che la coinvolga in attività individuali  e/o di piccolo gruppo (3-4 persone).</t>
    </r>
  </si>
  <si>
    <t xml:space="preserve">Attività motoria</t>
  </si>
  <si>
    <t xml:space="preserve">Coinvolgimento in programmi di attività motoria appropriati alle condizioni della persona</t>
  </si>
  <si>
    <t xml:space="preserve">L'indicatore è da considerarsi soddisfatto anche in caso di documentato rifiuto della persona a partecipare a diverse attività alternative, adeguatamente personalizzate e periodicamente riproposte.</t>
  </si>
  <si>
    <t xml:space="preserve">NO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6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5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8280</xdr:colOff>
      <xdr:row>1</xdr:row>
      <xdr:rowOff>51840</xdr:rowOff>
    </xdr:from>
    <xdr:to>
      <xdr:col>3</xdr:col>
      <xdr:colOff>3502440</xdr:colOff>
      <xdr:row>2</xdr:row>
      <xdr:rowOff>138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:D2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7"/>
    <col collapsed="false" customWidth="true" hidden="false" outlineLevel="0" max="3" min="3" style="0" width="10.86"/>
    <col collapsed="false" customWidth="true" hidden="false" outlineLevel="0" max="4" min="4" style="1" width="53.12"/>
    <col collapsed="false" customWidth="true" hidden="true" outlineLevel="0" max="5" min="5" style="0" width="50.5"/>
    <col collapsed="false" customWidth="true" hidden="false" outlineLevel="0" max="45" min="6" style="2" width="12.37"/>
  </cols>
  <sheetData>
    <row r="1" customFormat="false" ht="19.0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16.3" hidden="false" customHeight="fals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16.3" hidden="false" customHeight="false" outlineLevel="0" collapsed="false">
      <c r="A3" s="5"/>
      <c r="B3" s="6" t="s">
        <v>2</v>
      </c>
      <c r="C3" s="6"/>
      <c r="D3" s="6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13" customFormat="true" ht="16.3" hidden="false" customHeight="true" outlineLevel="0" collapsed="false">
      <c r="A4" s="11"/>
      <c r="B4" s="12" t="s">
        <v>3</v>
      </c>
      <c r="C4" s="12"/>
      <c r="D4" s="12"/>
      <c r="F4" s="14" t="s">
        <v>4</v>
      </c>
      <c r="G4" s="14" t="s">
        <v>4</v>
      </c>
      <c r="H4" s="14" t="s">
        <v>4</v>
      </c>
      <c r="I4" s="14" t="s">
        <v>4</v>
      </c>
      <c r="J4" s="14" t="s">
        <v>4</v>
      </c>
      <c r="K4" s="14" t="s">
        <v>4</v>
      </c>
      <c r="L4" s="14" t="s">
        <v>4</v>
      </c>
      <c r="M4" s="14" t="s">
        <v>4</v>
      </c>
      <c r="N4" s="14" t="s">
        <v>4</v>
      </c>
      <c r="O4" s="14" t="s">
        <v>4</v>
      </c>
      <c r="P4" s="14" t="s">
        <v>4</v>
      </c>
      <c r="Q4" s="14" t="s">
        <v>4</v>
      </c>
      <c r="R4" s="14" t="s">
        <v>4</v>
      </c>
      <c r="S4" s="14" t="s">
        <v>4</v>
      </c>
      <c r="T4" s="14" t="s">
        <v>4</v>
      </c>
      <c r="U4" s="14" t="s">
        <v>4</v>
      </c>
      <c r="V4" s="14" t="s">
        <v>4</v>
      </c>
      <c r="W4" s="14" t="s">
        <v>4</v>
      </c>
      <c r="X4" s="14" t="s">
        <v>4</v>
      </c>
      <c r="Y4" s="14" t="s">
        <v>4</v>
      </c>
      <c r="Z4" s="14" t="s">
        <v>4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  <c r="AF4" s="14" t="s">
        <v>4</v>
      </c>
      <c r="AG4" s="14" t="s">
        <v>4</v>
      </c>
      <c r="AH4" s="14" t="s">
        <v>4</v>
      </c>
      <c r="AI4" s="14" t="s">
        <v>4</v>
      </c>
      <c r="AJ4" s="14" t="s">
        <v>4</v>
      </c>
      <c r="AK4" s="14" t="s">
        <v>4</v>
      </c>
      <c r="AL4" s="14" t="s">
        <v>4</v>
      </c>
      <c r="AM4" s="14" t="s">
        <v>4</v>
      </c>
      <c r="AN4" s="14" t="s">
        <v>4</v>
      </c>
      <c r="AO4" s="14" t="s">
        <v>4</v>
      </c>
      <c r="AP4" s="14" t="s">
        <v>4</v>
      </c>
      <c r="AQ4" s="14" t="s">
        <v>4</v>
      </c>
      <c r="AR4" s="14" t="s">
        <v>4</v>
      </c>
      <c r="AS4" s="14" t="s">
        <v>4</v>
      </c>
    </row>
    <row r="5" s="13" customFormat="true" ht="15.8" hidden="false" customHeight="true" outlineLevel="0" collapsed="false">
      <c r="A5" s="11"/>
      <c r="B5" s="15" t="s">
        <v>5</v>
      </c>
      <c r="C5" s="15"/>
      <c r="D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20" customFormat="true" ht="16.3" hidden="false" customHeight="fals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8" t="s">
        <v>11</v>
      </c>
      <c r="S6" s="18" t="s">
        <v>11</v>
      </c>
      <c r="T6" s="18" t="s">
        <v>11</v>
      </c>
      <c r="U6" s="18" t="s">
        <v>11</v>
      </c>
      <c r="V6" s="18" t="s">
        <v>11</v>
      </c>
      <c r="W6" s="18" t="s">
        <v>11</v>
      </c>
      <c r="X6" s="18" t="s">
        <v>11</v>
      </c>
      <c r="Y6" s="18" t="s">
        <v>11</v>
      </c>
      <c r="Z6" s="18" t="s">
        <v>11</v>
      </c>
      <c r="AA6" s="18" t="s">
        <v>11</v>
      </c>
      <c r="AB6" s="18" t="s">
        <v>11</v>
      </c>
      <c r="AC6" s="18" t="s">
        <v>11</v>
      </c>
      <c r="AD6" s="18" t="s">
        <v>11</v>
      </c>
      <c r="AE6" s="18" t="s">
        <v>11</v>
      </c>
      <c r="AF6" s="18" t="s">
        <v>11</v>
      </c>
      <c r="AG6" s="18" t="s">
        <v>11</v>
      </c>
      <c r="AH6" s="18" t="s">
        <v>11</v>
      </c>
      <c r="AI6" s="18" t="s">
        <v>11</v>
      </c>
      <c r="AJ6" s="18" t="s">
        <v>11</v>
      </c>
      <c r="AK6" s="18" t="s">
        <v>11</v>
      </c>
      <c r="AL6" s="18" t="s">
        <v>11</v>
      </c>
      <c r="AM6" s="18" t="s">
        <v>11</v>
      </c>
      <c r="AN6" s="18" t="s">
        <v>11</v>
      </c>
      <c r="AO6" s="18" t="s">
        <v>11</v>
      </c>
      <c r="AP6" s="18" t="s">
        <v>11</v>
      </c>
      <c r="AQ6" s="18" t="s">
        <v>11</v>
      </c>
      <c r="AR6" s="18" t="s">
        <v>11</v>
      </c>
      <c r="AS6" s="18" t="s">
        <v>11</v>
      </c>
    </row>
    <row r="7" s="26" customFormat="true" ht="33.65" hidden="false" customHeight="true" outlineLevel="0" collapsed="false">
      <c r="A7" s="21" t="n">
        <v>1</v>
      </c>
      <c r="B7" s="22" t="s">
        <v>12</v>
      </c>
      <c r="C7" s="22" t="n">
        <v>1</v>
      </c>
      <c r="D7" s="23" t="s">
        <v>13</v>
      </c>
      <c r="E7" s="24"/>
      <c r="F7" s="25" t="str">
        <f aca="false">IF(AND(F8="SI",F13&lt;&gt;"NO"),"SI","NO")</f>
        <v>NO</v>
      </c>
      <c r="G7" s="25" t="str">
        <f aca="false">IF(AND(G8="SI",G13&lt;&gt;"NO"),"SI","NO")</f>
        <v>NO</v>
      </c>
      <c r="H7" s="25" t="str">
        <f aca="false">IF(AND(H8="SI",H13&lt;&gt;"NO"),"SI","NO")</f>
        <v>NO</v>
      </c>
      <c r="I7" s="25" t="str">
        <f aca="false">IF(AND(I8="SI",I13&lt;&gt;"NO"),"SI","NO")</f>
        <v>NO</v>
      </c>
      <c r="J7" s="25" t="str">
        <f aca="false">IF(AND(J8="SI",J13&lt;&gt;"NO"),"SI","NO")</f>
        <v>NO</v>
      </c>
      <c r="K7" s="25" t="str">
        <f aca="false">IF(AND(K8="SI",K13&lt;&gt;"NO"),"SI","NO")</f>
        <v>NO</v>
      </c>
      <c r="L7" s="25" t="str">
        <f aca="false">IF(AND(L8="SI",L13&lt;&gt;"NO"),"SI","NO")</f>
        <v>NO</v>
      </c>
      <c r="M7" s="25" t="str">
        <f aca="false">IF(AND(M8="SI",M13&lt;&gt;"NO"),"SI","NO")</f>
        <v>NO</v>
      </c>
      <c r="N7" s="25" t="str">
        <f aca="false">IF(AND(N8="SI",N13&lt;&gt;"NO"),"SI","NO")</f>
        <v>NO</v>
      </c>
      <c r="O7" s="25" t="str">
        <f aca="false">IF(AND(O8="SI",O13&lt;&gt;"NO"),"SI","NO")</f>
        <v>NO</v>
      </c>
      <c r="P7" s="25" t="str">
        <f aca="false">IF(AND(P8="SI",P13&lt;&gt;"NO"),"SI","NO")</f>
        <v>NO</v>
      </c>
      <c r="Q7" s="25" t="str">
        <f aca="false">IF(AND(Q8="SI",Q13&lt;&gt;"NO"),"SI","NO")</f>
        <v>NO</v>
      </c>
      <c r="R7" s="25" t="str">
        <f aca="false">IF(AND(R8="SI",R13&lt;&gt;"NO"),"SI","NO")</f>
        <v>NO</v>
      </c>
      <c r="S7" s="25" t="str">
        <f aca="false">IF(AND(S8="SI",S13&lt;&gt;"NO"),"SI","NO")</f>
        <v>NO</v>
      </c>
      <c r="T7" s="25" t="str">
        <f aca="false">IF(AND(T8="SI",T13&lt;&gt;"NO"),"SI","NO")</f>
        <v>NO</v>
      </c>
      <c r="U7" s="25" t="str">
        <f aca="false">IF(AND(U8="SI",U13&lt;&gt;"NO"),"SI","NO")</f>
        <v>NO</v>
      </c>
      <c r="V7" s="25" t="str">
        <f aca="false">IF(AND(V8="SI",V13&lt;&gt;"NO"),"SI","NO")</f>
        <v>NO</v>
      </c>
      <c r="W7" s="25" t="str">
        <f aca="false">IF(AND(W8="SI",W13&lt;&gt;"NO"),"SI","NO")</f>
        <v>NO</v>
      </c>
      <c r="X7" s="25" t="str">
        <f aca="false">IF(AND(X8="SI",X13&lt;&gt;"NO"),"SI","NO")</f>
        <v>NO</v>
      </c>
      <c r="Y7" s="25" t="str">
        <f aca="false">IF(AND(Y8="SI",Y13&lt;&gt;"NO"),"SI","NO")</f>
        <v>NO</v>
      </c>
      <c r="Z7" s="25" t="str">
        <f aca="false">IF(AND(Z8="SI",Z13&lt;&gt;"NO"),"SI","NO")</f>
        <v>NO</v>
      </c>
      <c r="AA7" s="25" t="str">
        <f aca="false">IF(AND(AA8="SI",AA13&lt;&gt;"NO"),"SI","NO")</f>
        <v>NO</v>
      </c>
      <c r="AB7" s="25" t="str">
        <f aca="false">IF(AND(AB8="SI",AB13&lt;&gt;"NO"),"SI","NO")</f>
        <v>NO</v>
      </c>
      <c r="AC7" s="25" t="str">
        <f aca="false">IF(AND(AC8="SI",AC13&lt;&gt;"NO"),"SI","NO")</f>
        <v>NO</v>
      </c>
      <c r="AD7" s="25" t="str">
        <f aca="false">IF(AND(AD8="SI",AD13&lt;&gt;"NO"),"SI","NO")</f>
        <v>NO</v>
      </c>
      <c r="AE7" s="25" t="str">
        <f aca="false">IF(AND(AE8="SI",AE13&lt;&gt;"NO"),"SI","NO")</f>
        <v>NO</v>
      </c>
      <c r="AF7" s="25" t="str">
        <f aca="false">IF(AND(AF8="SI",AF13&lt;&gt;"NO"),"SI","NO")</f>
        <v>NO</v>
      </c>
      <c r="AG7" s="25" t="str">
        <f aca="false">IF(AND(AG8="SI",AG13&lt;&gt;"NO"),"SI","NO")</f>
        <v>NO</v>
      </c>
      <c r="AH7" s="25" t="str">
        <f aca="false">IF(AND(AH8="SI",AH13&lt;&gt;"NO"),"SI","NO")</f>
        <v>NO</v>
      </c>
      <c r="AI7" s="25" t="str">
        <f aca="false">IF(AND(AI8="SI",AI13&lt;&gt;"NO"),"SI","NO")</f>
        <v>NO</v>
      </c>
      <c r="AJ7" s="25" t="str">
        <f aca="false">IF(AND(AJ8="SI",AJ13&lt;&gt;"NO"),"SI","NO")</f>
        <v>NO</v>
      </c>
      <c r="AK7" s="25" t="str">
        <f aca="false">IF(AND(AK8="SI",AK13&lt;&gt;"NO"),"SI","NO")</f>
        <v>NO</v>
      </c>
      <c r="AL7" s="25" t="str">
        <f aca="false">IF(AND(AL8="SI",AL13&lt;&gt;"NO"),"SI","NO")</f>
        <v>NO</v>
      </c>
      <c r="AM7" s="25" t="str">
        <f aca="false">IF(AND(AM8="SI",AM13&lt;&gt;"NO"),"SI","NO")</f>
        <v>NO</v>
      </c>
      <c r="AN7" s="25" t="str">
        <f aca="false">IF(AND(AN8="SI",AN13&lt;&gt;"NO"),"SI","NO")</f>
        <v>NO</v>
      </c>
      <c r="AO7" s="25" t="str">
        <f aca="false">IF(AND(AO8="SI",AO13&lt;&gt;"NO"),"SI","NO")</f>
        <v>NO</v>
      </c>
      <c r="AP7" s="25" t="str">
        <f aca="false">IF(AND(AP8="SI",AP13&lt;&gt;"NO"),"SI","NO")</f>
        <v>NO</v>
      </c>
      <c r="AQ7" s="25" t="str">
        <f aca="false">IF(AND(AQ8="SI",AQ13&lt;&gt;"NO"),"SI","NO")</f>
        <v>NO</v>
      </c>
      <c r="AR7" s="25" t="str">
        <f aca="false">IF(AND(AR8="SI",AR13&lt;&gt;"NO"),"SI","NO")</f>
        <v>NO</v>
      </c>
      <c r="AS7" s="25" t="str">
        <f aca="false">IF(AND(AS8="SI",AS13&lt;&gt;"NO"),"SI","NO")</f>
        <v>NO</v>
      </c>
    </row>
    <row r="8" s="13" customFormat="true" ht="48.6" hidden="false" customHeight="true" outlineLevel="0" collapsed="false">
      <c r="A8" s="21"/>
      <c r="B8" s="22"/>
      <c r="C8" s="22"/>
      <c r="D8" s="27" t="s">
        <v>14</v>
      </c>
      <c r="E8" s="28" t="s">
        <v>15</v>
      </c>
      <c r="F8" s="29" t="str">
        <f aca="false">IF(AND(AND(F9&lt;&gt;"NO",F10&lt;&gt;"NO",F11&lt;&gt;"NO",F12&lt;&gt;"NO"),OR(F9="SI",F10="SI",F11="SI",F12="SI"),AND(F9&lt;&gt;"",F10&lt;&gt;"",F11&lt;&gt;"",F12&lt;&gt;"")),"SI","NO")</f>
        <v>NO</v>
      </c>
      <c r="G8" s="29" t="str">
        <f aca="false">IF(AND(AND(G9&lt;&gt;"NO",G10&lt;&gt;"NO",G11&lt;&gt;"NO",G12&lt;&gt;"NO"),OR(G9="SI",G10="SI",G11="SI",G12="SI"),AND(G9&lt;&gt;"",G10&lt;&gt;"",G11&lt;&gt;"",G12&lt;&gt;"")),"SI","NO")</f>
        <v>NO</v>
      </c>
      <c r="H8" s="29" t="str">
        <f aca="false">IF(AND(AND(H9&lt;&gt;"NO",H10&lt;&gt;"NO",H11&lt;&gt;"NO",H12&lt;&gt;"NO"),OR(H9="SI",H10="SI",H11="SI",H12="SI"),AND(H9&lt;&gt;"",H10&lt;&gt;"",H11&lt;&gt;"",H12&lt;&gt;"")),"SI","NO")</f>
        <v>NO</v>
      </c>
      <c r="I8" s="29" t="str">
        <f aca="false">IF(AND(AND(I9&lt;&gt;"NO",I10&lt;&gt;"NO",I11&lt;&gt;"NO",I12&lt;&gt;"NO"),OR(I9="SI",I10="SI",I11="SI",I12="SI"),AND(I9&lt;&gt;"",I10&lt;&gt;"",I11&lt;&gt;"",I12&lt;&gt;"")),"SI","NO")</f>
        <v>NO</v>
      </c>
      <c r="J8" s="29" t="str">
        <f aca="false">IF(AND(AND(J9&lt;&gt;"NO",J10&lt;&gt;"NO",J11&lt;&gt;"NO",J12&lt;&gt;"NO"),OR(J9="SI",J10="SI",J11="SI",J12="SI"),AND(J9&lt;&gt;"",J10&lt;&gt;"",J11&lt;&gt;"",J12&lt;&gt;"")),"SI","NO")</f>
        <v>NO</v>
      </c>
      <c r="K8" s="29" t="str">
        <f aca="false">IF(AND(AND(K9&lt;&gt;"NO",K10&lt;&gt;"NO",K11&lt;&gt;"NO",K12&lt;&gt;"NO"),OR(K9="SI",K10="SI",K11="SI",K12="SI"),AND(K9&lt;&gt;"",K10&lt;&gt;"",K11&lt;&gt;"",K12&lt;&gt;"")),"SI","NO")</f>
        <v>NO</v>
      </c>
      <c r="L8" s="29" t="str">
        <f aca="false">IF(AND(AND(L9&lt;&gt;"NO",L10&lt;&gt;"NO",L11&lt;&gt;"NO",L12&lt;&gt;"NO"),OR(L9="SI",L10="SI",L11="SI",L12="SI"),AND(L9&lt;&gt;"",L10&lt;&gt;"",L11&lt;&gt;"",L12&lt;&gt;"")),"SI","NO")</f>
        <v>NO</v>
      </c>
      <c r="M8" s="29" t="str">
        <f aca="false">IF(AND(AND(M9&lt;&gt;"NO",M10&lt;&gt;"NO",M11&lt;&gt;"NO",M12&lt;&gt;"NO"),OR(M9="SI",M10="SI",M11="SI",M12="SI"),AND(M9&lt;&gt;"",M10&lt;&gt;"",M11&lt;&gt;"",M12&lt;&gt;"")),"SI","NO")</f>
        <v>NO</v>
      </c>
      <c r="N8" s="29" t="str">
        <f aca="false">IF(AND(AND(N9&lt;&gt;"NO",N10&lt;&gt;"NO",N11&lt;&gt;"NO",N12&lt;&gt;"NO"),OR(N9="SI",N10="SI",N11="SI",N12="SI"),AND(N9&lt;&gt;"",N10&lt;&gt;"",N11&lt;&gt;"",N12&lt;&gt;"")),"SI","NO")</f>
        <v>NO</v>
      </c>
      <c r="O8" s="29" t="str">
        <f aca="false">IF(AND(AND(O9&lt;&gt;"NO",O10&lt;&gt;"NO",O11&lt;&gt;"NO",O12&lt;&gt;"NO"),OR(O9="SI",O10="SI",O11="SI",O12="SI"),AND(O9&lt;&gt;"",O10&lt;&gt;"",O11&lt;&gt;"",O12&lt;&gt;"")),"SI","NO")</f>
        <v>NO</v>
      </c>
      <c r="P8" s="29" t="str">
        <f aca="false">IF(AND(AND(P9&lt;&gt;"NO",P10&lt;&gt;"NO",P11&lt;&gt;"NO",P12&lt;&gt;"NO"),OR(P9="SI",P10="SI",P11="SI",P12="SI"),AND(P9&lt;&gt;"",P10&lt;&gt;"",P11&lt;&gt;"",P12&lt;&gt;"")),"SI","NO")</f>
        <v>NO</v>
      </c>
      <c r="Q8" s="29" t="str">
        <f aca="false">IF(AND(AND(Q9&lt;&gt;"NO",Q10&lt;&gt;"NO",Q11&lt;&gt;"NO",Q12&lt;&gt;"NO"),OR(Q9="SI",Q10="SI",Q11="SI",Q12="SI"),AND(Q9&lt;&gt;"",Q10&lt;&gt;"",Q11&lt;&gt;"",Q12&lt;&gt;"")),"SI","NO")</f>
        <v>NO</v>
      </c>
      <c r="R8" s="29" t="str">
        <f aca="false">IF(AND(AND(R9&lt;&gt;"NO",R10&lt;&gt;"NO",R11&lt;&gt;"NO",R12&lt;&gt;"NO"),OR(R9="SI",R10="SI",R11="SI",R12="SI"),AND(R9&lt;&gt;"",R10&lt;&gt;"",R11&lt;&gt;"",R12&lt;&gt;"")),"SI","NO")</f>
        <v>NO</v>
      </c>
      <c r="S8" s="29" t="str">
        <f aca="false">IF(AND(AND(S9&lt;&gt;"NO",S10&lt;&gt;"NO",S11&lt;&gt;"NO",S12&lt;&gt;"NO"),OR(S9="SI",S10="SI",S11="SI",S12="SI"),AND(S9&lt;&gt;"",S10&lt;&gt;"",S11&lt;&gt;"",S12&lt;&gt;"")),"SI","NO")</f>
        <v>NO</v>
      </c>
      <c r="T8" s="29" t="str">
        <f aca="false">IF(AND(AND(T9&lt;&gt;"NO",T10&lt;&gt;"NO",T11&lt;&gt;"NO",T12&lt;&gt;"NO"),OR(T9="SI",T10="SI",T11="SI",T12="SI"),AND(T9&lt;&gt;"",T10&lt;&gt;"",T11&lt;&gt;"",T12&lt;&gt;"")),"SI","NO")</f>
        <v>NO</v>
      </c>
      <c r="U8" s="29" t="str">
        <f aca="false">IF(AND(AND(U9&lt;&gt;"NO",U10&lt;&gt;"NO",U11&lt;&gt;"NO",U12&lt;&gt;"NO"),OR(U9="SI",U10="SI",U11="SI",U12="SI"),AND(U9&lt;&gt;"",U10&lt;&gt;"",U11&lt;&gt;"",U12&lt;&gt;"")),"SI","NO")</f>
        <v>NO</v>
      </c>
      <c r="V8" s="29" t="str">
        <f aca="false">IF(AND(AND(V9&lt;&gt;"NO",V10&lt;&gt;"NO",V11&lt;&gt;"NO",V12&lt;&gt;"NO"),OR(V9="SI",V10="SI",V11="SI",V12="SI"),AND(V9&lt;&gt;"",V10&lt;&gt;"",V11&lt;&gt;"",V12&lt;&gt;"")),"SI","NO")</f>
        <v>NO</v>
      </c>
      <c r="W8" s="29" t="str">
        <f aca="false">IF(AND(AND(W9&lt;&gt;"NO",W10&lt;&gt;"NO",W11&lt;&gt;"NO",W12&lt;&gt;"NO"),OR(W9="SI",W10="SI",W11="SI",W12="SI"),AND(W9&lt;&gt;"",W10&lt;&gt;"",W11&lt;&gt;"",W12&lt;&gt;"")),"SI","NO")</f>
        <v>NO</v>
      </c>
      <c r="X8" s="29" t="str">
        <f aca="false">IF(AND(AND(X9&lt;&gt;"NO",X10&lt;&gt;"NO",X11&lt;&gt;"NO",X12&lt;&gt;"NO"),OR(X9="SI",X10="SI",X11="SI",X12="SI"),AND(X9&lt;&gt;"",X10&lt;&gt;"",X11&lt;&gt;"",X12&lt;&gt;"")),"SI","NO")</f>
        <v>NO</v>
      </c>
      <c r="Y8" s="29" t="str">
        <f aca="false">IF(AND(AND(Y9&lt;&gt;"NO",Y10&lt;&gt;"NO",Y11&lt;&gt;"NO",Y12&lt;&gt;"NO"),OR(Y9="SI",Y10="SI",Y11="SI",Y12="SI"),AND(Y9&lt;&gt;"",Y10&lt;&gt;"",Y11&lt;&gt;"",Y12&lt;&gt;"")),"SI","NO")</f>
        <v>NO</v>
      </c>
      <c r="Z8" s="29" t="str">
        <f aca="false">IF(AND(AND(Z9&lt;&gt;"NO",Z10&lt;&gt;"NO",Z11&lt;&gt;"NO",Z12&lt;&gt;"NO"),OR(Z9="SI",Z10="SI",Z11="SI",Z12="SI"),AND(Z9&lt;&gt;"",Z10&lt;&gt;"",Z11&lt;&gt;"",Z12&lt;&gt;"")),"SI","NO")</f>
        <v>NO</v>
      </c>
      <c r="AA8" s="29" t="str">
        <f aca="false">IF(AND(AND(AA9&lt;&gt;"NO",AA10&lt;&gt;"NO",AA11&lt;&gt;"NO",AA12&lt;&gt;"NO"),OR(AA9="SI",AA10="SI",AA11="SI",AA12="SI"),AND(AA9&lt;&gt;"",AA10&lt;&gt;"",AA11&lt;&gt;"",AA12&lt;&gt;"")),"SI","NO")</f>
        <v>NO</v>
      </c>
      <c r="AB8" s="29" t="str">
        <f aca="false">IF(AND(AND(AB9&lt;&gt;"NO",AB10&lt;&gt;"NO",AB11&lt;&gt;"NO",AB12&lt;&gt;"NO"),OR(AB9="SI",AB10="SI",AB11="SI",AB12="SI"),AND(AB9&lt;&gt;"",AB10&lt;&gt;"",AB11&lt;&gt;"",AB12&lt;&gt;"")),"SI","NO")</f>
        <v>NO</v>
      </c>
      <c r="AC8" s="29" t="str">
        <f aca="false">IF(AND(AND(AC9&lt;&gt;"NO",AC10&lt;&gt;"NO",AC11&lt;&gt;"NO",AC12&lt;&gt;"NO"),OR(AC9="SI",AC10="SI",AC11="SI",AC12="SI"),AND(AC9&lt;&gt;"",AC10&lt;&gt;"",AC11&lt;&gt;"",AC12&lt;&gt;"")),"SI","NO")</f>
        <v>NO</v>
      </c>
      <c r="AD8" s="29" t="str">
        <f aca="false">IF(AND(AND(AD9&lt;&gt;"NO",AD10&lt;&gt;"NO",AD11&lt;&gt;"NO",AD12&lt;&gt;"NO"),OR(AD9="SI",AD10="SI",AD11="SI",AD12="SI"),AND(AD9&lt;&gt;"",AD10&lt;&gt;"",AD11&lt;&gt;"",AD12&lt;&gt;"")),"SI","NO")</f>
        <v>NO</v>
      </c>
      <c r="AE8" s="29" t="str">
        <f aca="false">IF(AND(AND(AE9&lt;&gt;"NO",AE10&lt;&gt;"NO",AE11&lt;&gt;"NO",AE12&lt;&gt;"NO"),OR(AE9="SI",AE10="SI",AE11="SI",AE12="SI"),AND(AE9&lt;&gt;"",AE10&lt;&gt;"",AE11&lt;&gt;"",AE12&lt;&gt;"")),"SI","NO")</f>
        <v>NO</v>
      </c>
      <c r="AF8" s="29" t="str">
        <f aca="false">IF(AND(AND(AF9&lt;&gt;"NO",AF10&lt;&gt;"NO",AF11&lt;&gt;"NO",AF12&lt;&gt;"NO"),OR(AF9="SI",AF10="SI",AF11="SI",AF12="SI"),AND(AF9&lt;&gt;"",AF10&lt;&gt;"",AF11&lt;&gt;"",AF12&lt;&gt;"")),"SI","NO")</f>
        <v>NO</v>
      </c>
      <c r="AG8" s="29" t="str">
        <f aca="false">IF(AND(AND(AG9&lt;&gt;"NO",AG10&lt;&gt;"NO",AG11&lt;&gt;"NO",AG12&lt;&gt;"NO"),OR(AG9="SI",AG10="SI",AG11="SI",AG12="SI"),AND(AG9&lt;&gt;"",AG10&lt;&gt;"",AG11&lt;&gt;"",AG12&lt;&gt;"")),"SI","NO")</f>
        <v>NO</v>
      </c>
      <c r="AH8" s="29" t="str">
        <f aca="false">IF(AND(AND(AH9&lt;&gt;"NO",AH10&lt;&gt;"NO",AH11&lt;&gt;"NO",AH12&lt;&gt;"NO"),OR(AH9="SI",AH10="SI",AH11="SI",AH12="SI"),AND(AH9&lt;&gt;"",AH10&lt;&gt;"",AH11&lt;&gt;"",AH12&lt;&gt;"")),"SI","NO")</f>
        <v>NO</v>
      </c>
      <c r="AI8" s="29" t="str">
        <f aca="false">IF(AND(AND(AI9&lt;&gt;"NO",AI10&lt;&gt;"NO",AI11&lt;&gt;"NO",AI12&lt;&gt;"NO"),OR(AI9="SI",AI10="SI",AI11="SI",AI12="SI"),AND(AI9&lt;&gt;"",AI10&lt;&gt;"",AI11&lt;&gt;"",AI12&lt;&gt;"")),"SI","NO")</f>
        <v>NO</v>
      </c>
      <c r="AJ8" s="29" t="str">
        <f aca="false">IF(AND(AND(AJ9&lt;&gt;"NO",AJ10&lt;&gt;"NO",AJ11&lt;&gt;"NO",AJ12&lt;&gt;"NO"),OR(AJ9="SI",AJ10="SI",AJ11="SI",AJ12="SI"),AND(AJ9&lt;&gt;"",AJ10&lt;&gt;"",AJ11&lt;&gt;"",AJ12&lt;&gt;"")),"SI","NO")</f>
        <v>NO</v>
      </c>
      <c r="AK8" s="29" t="str">
        <f aca="false">IF(AND(AND(AK9&lt;&gt;"NO",AK10&lt;&gt;"NO",AK11&lt;&gt;"NO",AK12&lt;&gt;"NO"),OR(AK9="SI",AK10="SI",AK11="SI",AK12="SI"),AND(AK9&lt;&gt;"",AK10&lt;&gt;"",AK11&lt;&gt;"",AK12&lt;&gt;"")),"SI","NO")</f>
        <v>NO</v>
      </c>
      <c r="AL8" s="29" t="str">
        <f aca="false">IF(AND(AND(AL9&lt;&gt;"NO",AL10&lt;&gt;"NO",AL11&lt;&gt;"NO",AL12&lt;&gt;"NO"),OR(AL9="SI",AL10="SI",AL11="SI",AL12="SI"),AND(AL9&lt;&gt;"",AL10&lt;&gt;"",AL11&lt;&gt;"",AL12&lt;&gt;"")),"SI","NO")</f>
        <v>NO</v>
      </c>
      <c r="AM8" s="29" t="str">
        <f aca="false">IF(AND(AND(AM9&lt;&gt;"NO",AM10&lt;&gt;"NO",AM11&lt;&gt;"NO",AM12&lt;&gt;"NO"),OR(AM9="SI",AM10="SI",AM11="SI",AM12="SI"),AND(AM9&lt;&gt;"",AM10&lt;&gt;"",AM11&lt;&gt;"",AM12&lt;&gt;"")),"SI","NO")</f>
        <v>NO</v>
      </c>
      <c r="AN8" s="29" t="str">
        <f aca="false">IF(AND(AND(AN9&lt;&gt;"NO",AN10&lt;&gt;"NO",AN11&lt;&gt;"NO",AN12&lt;&gt;"NO"),OR(AN9="SI",AN10="SI",AN11="SI",AN12="SI"),AND(AN9&lt;&gt;"",AN10&lt;&gt;"",AN11&lt;&gt;"",AN12&lt;&gt;"")),"SI","NO")</f>
        <v>NO</v>
      </c>
      <c r="AO8" s="29" t="str">
        <f aca="false">IF(AND(AND(AO9&lt;&gt;"NO",AO10&lt;&gt;"NO",AO11&lt;&gt;"NO",AO12&lt;&gt;"NO"),OR(AO9="SI",AO10="SI",AO11="SI",AO12="SI"),AND(AO9&lt;&gt;"",AO10&lt;&gt;"",AO11&lt;&gt;"",AO12&lt;&gt;"")),"SI","NO")</f>
        <v>NO</v>
      </c>
      <c r="AP8" s="29" t="str">
        <f aca="false">IF(AND(AND(AP9&lt;&gt;"NO",AP10&lt;&gt;"NO",AP11&lt;&gt;"NO",AP12&lt;&gt;"NO"),OR(AP9="SI",AP10="SI",AP11="SI",AP12="SI"),AND(AP9&lt;&gt;"",AP10&lt;&gt;"",AP11&lt;&gt;"",AP12&lt;&gt;"")),"SI","NO")</f>
        <v>NO</v>
      </c>
      <c r="AQ8" s="29" t="str">
        <f aca="false">IF(AND(AND(AQ9&lt;&gt;"NO",AQ10&lt;&gt;"NO",AQ11&lt;&gt;"NO",AQ12&lt;&gt;"NO"),OR(AQ9="SI",AQ10="SI",AQ11="SI",AQ12="SI"),AND(AQ9&lt;&gt;"",AQ10&lt;&gt;"",AQ11&lt;&gt;"",AQ12&lt;&gt;"")),"SI","NO")</f>
        <v>NO</v>
      </c>
      <c r="AR8" s="29" t="str">
        <f aca="false">IF(AND(AND(AR9&lt;&gt;"NO",AR10&lt;&gt;"NO",AR11&lt;&gt;"NO",AR12&lt;&gt;"NO"),OR(AR9="SI",AR10="SI",AR11="SI",AR12="SI"),AND(AR9&lt;&gt;"",AR10&lt;&gt;"",AR11&lt;&gt;"",AR12&lt;&gt;"")),"SI","NO")</f>
        <v>NO</v>
      </c>
      <c r="AS8" s="29" t="str">
        <f aca="false">IF(AND(AND(AS9&lt;&gt;"NO",AS10&lt;&gt;"NO",AS11&lt;&gt;"NO",AS12&lt;&gt;"NO"),OR(AS9="SI",AS10="SI",AS11="SI",AS12="SI"),AND(AS9&lt;&gt;"",AS10&lt;&gt;"",AS11&lt;&gt;"",AS12&lt;&gt;"")),"SI","NO")</f>
        <v>NO</v>
      </c>
    </row>
    <row r="9" s="13" customFormat="true" ht="16.3" hidden="false" customHeight="false" outlineLevel="0" collapsed="false">
      <c r="A9" s="21"/>
      <c r="B9" s="22"/>
      <c r="C9" s="22"/>
      <c r="D9" s="30" t="s">
        <v>16</v>
      </c>
      <c r="E9" s="2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s="13" customFormat="true" ht="16.3" hidden="false" customHeight="false" outlineLevel="0" collapsed="false">
      <c r="A10" s="21"/>
      <c r="B10" s="22"/>
      <c r="C10" s="22"/>
      <c r="D10" s="30" t="s">
        <v>17</v>
      </c>
      <c r="E10" s="2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s="13" customFormat="true" ht="15.8" hidden="false" customHeight="true" outlineLevel="0" collapsed="false">
      <c r="A11" s="21"/>
      <c r="B11" s="22"/>
      <c r="C11" s="22"/>
      <c r="D11" s="30" t="s">
        <v>18</v>
      </c>
      <c r="E11" s="2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13" customFormat="true" ht="16.3" hidden="false" customHeight="false" outlineLevel="0" collapsed="false">
      <c r="A12" s="21"/>
      <c r="B12" s="22"/>
      <c r="C12" s="22"/>
      <c r="D12" s="30" t="s">
        <v>19</v>
      </c>
      <c r="E12" s="28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s="13" customFormat="true" ht="69.8" hidden="false" customHeight="true" outlineLevel="0" collapsed="false">
      <c r="A13" s="21"/>
      <c r="B13" s="22"/>
      <c r="C13" s="22"/>
      <c r="D13" s="27" t="s">
        <v>20</v>
      </c>
      <c r="E13" s="32"/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L13" s="33" t="s">
        <v>21</v>
      </c>
      <c r="M13" s="33" t="s">
        <v>21</v>
      </c>
      <c r="N13" s="33" t="s">
        <v>21</v>
      </c>
      <c r="O13" s="33" t="s">
        <v>21</v>
      </c>
      <c r="P13" s="33" t="s">
        <v>21</v>
      </c>
      <c r="Q13" s="33" t="s">
        <v>21</v>
      </c>
      <c r="R13" s="33" t="s">
        <v>21</v>
      </c>
      <c r="S13" s="33" t="s">
        <v>21</v>
      </c>
      <c r="T13" s="33" t="s">
        <v>21</v>
      </c>
      <c r="U13" s="33" t="s">
        <v>21</v>
      </c>
      <c r="V13" s="33" t="s">
        <v>21</v>
      </c>
      <c r="W13" s="33" t="s">
        <v>21</v>
      </c>
      <c r="X13" s="33" t="s">
        <v>21</v>
      </c>
      <c r="Y13" s="33" t="s">
        <v>21</v>
      </c>
      <c r="Z13" s="33" t="s">
        <v>21</v>
      </c>
      <c r="AA13" s="33" t="s">
        <v>21</v>
      </c>
      <c r="AB13" s="33" t="s">
        <v>21</v>
      </c>
      <c r="AC13" s="33" t="s">
        <v>21</v>
      </c>
      <c r="AD13" s="33" t="s">
        <v>21</v>
      </c>
      <c r="AE13" s="33" t="s">
        <v>21</v>
      </c>
      <c r="AF13" s="33" t="s">
        <v>21</v>
      </c>
      <c r="AG13" s="33" t="s">
        <v>21</v>
      </c>
      <c r="AH13" s="33" t="s">
        <v>21</v>
      </c>
      <c r="AI13" s="33" t="s">
        <v>21</v>
      </c>
      <c r="AJ13" s="33" t="s">
        <v>21</v>
      </c>
      <c r="AK13" s="33" t="s">
        <v>21</v>
      </c>
      <c r="AL13" s="33" t="s">
        <v>21</v>
      </c>
      <c r="AM13" s="33" t="s">
        <v>21</v>
      </c>
      <c r="AN13" s="33" t="s">
        <v>21</v>
      </c>
      <c r="AO13" s="33" t="s">
        <v>21</v>
      </c>
      <c r="AP13" s="33" t="s">
        <v>21</v>
      </c>
      <c r="AQ13" s="33" t="s">
        <v>21</v>
      </c>
      <c r="AR13" s="33" t="s">
        <v>21</v>
      </c>
      <c r="AS13" s="33" t="s">
        <v>21</v>
      </c>
    </row>
    <row r="14" s="26" customFormat="true" ht="53.35" hidden="false" customHeight="true" outlineLevel="0" collapsed="false">
      <c r="A14" s="34" t="n">
        <v>2</v>
      </c>
      <c r="B14" s="35" t="s">
        <v>12</v>
      </c>
      <c r="C14" s="35" t="n">
        <v>2</v>
      </c>
      <c r="D14" s="32" t="s">
        <v>22</v>
      </c>
      <c r="E14" s="32" t="s">
        <v>23</v>
      </c>
      <c r="F14" s="36" t="str">
        <f aca="false">IF(F15="N.P.","N.P.",IF(AND(F15="SI",F16="SI"),"SI","NO"))</f>
        <v>NO</v>
      </c>
      <c r="G14" s="36" t="str">
        <f aca="false">IF(G15="N.P.","N.P.",IF(AND(G15="SI",G16="SI"),"SI","NO"))</f>
        <v>NO</v>
      </c>
      <c r="H14" s="36" t="str">
        <f aca="false">IF(H15="N.P.","N.P.",IF(AND(H15="SI",H16="SI"),"SI","NO"))</f>
        <v>NO</v>
      </c>
      <c r="I14" s="36" t="str">
        <f aca="false">IF(I15="N.P.","N.P.",IF(AND(I15="SI",I16="SI"),"SI","NO"))</f>
        <v>NO</v>
      </c>
      <c r="J14" s="36" t="str">
        <f aca="false">IF(J15="N.P.","N.P.",IF(AND(J15="SI",J16="SI"),"SI","NO"))</f>
        <v>NO</v>
      </c>
      <c r="K14" s="36" t="str">
        <f aca="false">IF(K15="N.P.","N.P.",IF(AND(K15="SI",K16="SI"),"SI","NO"))</f>
        <v>NO</v>
      </c>
      <c r="L14" s="36" t="str">
        <f aca="false">IF(L15="N.P.","N.P.",IF(AND(L15="SI",L16="SI"),"SI","NO"))</f>
        <v>NO</v>
      </c>
      <c r="M14" s="36" t="str">
        <f aca="false">IF(M15="N.P.","N.P.",IF(AND(M15="SI",M16="SI"),"SI","NO"))</f>
        <v>NO</v>
      </c>
      <c r="N14" s="36" t="str">
        <f aca="false">IF(N15="N.P.","N.P.",IF(AND(N15="SI",N16="SI"),"SI","NO"))</f>
        <v>NO</v>
      </c>
      <c r="O14" s="36" t="str">
        <f aca="false">IF(O15="N.P.","N.P.",IF(AND(O15="SI",O16="SI"),"SI","NO"))</f>
        <v>NO</v>
      </c>
      <c r="P14" s="36" t="str">
        <f aca="false">IF(P15="N.P.","N.P.",IF(AND(P15="SI",P16="SI"),"SI","NO"))</f>
        <v>NO</v>
      </c>
      <c r="Q14" s="36" t="str">
        <f aca="false">IF(Q15="N.P.","N.P.",IF(AND(Q15="SI",Q16="SI"),"SI","NO"))</f>
        <v>NO</v>
      </c>
      <c r="R14" s="36" t="str">
        <f aca="false">IF(R15="N.P.","N.P.",IF(AND(R15="SI",R16="SI"),"SI","NO"))</f>
        <v>NO</v>
      </c>
      <c r="S14" s="36" t="str">
        <f aca="false">IF(S15="N.P.","N.P.",IF(AND(S15="SI",S16="SI"),"SI","NO"))</f>
        <v>NO</v>
      </c>
      <c r="T14" s="36" t="str">
        <f aca="false">IF(T15="N.P.","N.P.",IF(AND(T15="SI",T16="SI"),"SI","NO"))</f>
        <v>NO</v>
      </c>
      <c r="U14" s="36" t="str">
        <f aca="false">IF(U15="N.P.","N.P.",IF(AND(U15="SI",U16="SI"),"SI","NO"))</f>
        <v>NO</v>
      </c>
      <c r="V14" s="36" t="str">
        <f aca="false">IF(V15="N.P.","N.P.",IF(AND(V15="SI",V16="SI"),"SI","NO"))</f>
        <v>NO</v>
      </c>
      <c r="W14" s="36" t="str">
        <f aca="false">IF(W15="N.P.","N.P.",IF(AND(W15="SI",W16="SI"),"SI","NO"))</f>
        <v>NO</v>
      </c>
      <c r="X14" s="36" t="str">
        <f aca="false">IF(X15="N.P.","N.P.",IF(AND(X15="SI",X16="SI"),"SI","NO"))</f>
        <v>NO</v>
      </c>
      <c r="Y14" s="36" t="str">
        <f aca="false">IF(Y15="N.P.","N.P.",IF(AND(Y15="SI",Y16="SI"),"SI","NO"))</f>
        <v>NO</v>
      </c>
      <c r="Z14" s="36" t="str">
        <f aca="false">IF(Z15="N.P.","N.P.",IF(AND(Z15="SI",Z16="SI"),"SI","NO"))</f>
        <v>NO</v>
      </c>
      <c r="AA14" s="36" t="str">
        <f aca="false">IF(AA15="N.P.","N.P.",IF(AND(AA15="SI",AA16="SI"),"SI","NO"))</f>
        <v>NO</v>
      </c>
      <c r="AB14" s="36" t="str">
        <f aca="false">IF(AB15="N.P.","N.P.",IF(AND(AB15="SI",AB16="SI"),"SI","NO"))</f>
        <v>NO</v>
      </c>
      <c r="AC14" s="36" t="str">
        <f aca="false">IF(AC15="N.P.","N.P.",IF(AND(AC15="SI",AC16="SI"),"SI","NO"))</f>
        <v>NO</v>
      </c>
      <c r="AD14" s="36" t="str">
        <f aca="false">IF(AD15="N.P.","N.P.",IF(AND(AD15="SI",AD16="SI"),"SI","NO"))</f>
        <v>NO</v>
      </c>
      <c r="AE14" s="36" t="str">
        <f aca="false">IF(AE15="N.P.","N.P.",IF(AND(AE15="SI",AE16="SI"),"SI","NO"))</f>
        <v>NO</v>
      </c>
      <c r="AF14" s="36" t="str">
        <f aca="false">IF(AF15="N.P.","N.P.",IF(AND(AF15="SI",AF16="SI"),"SI","NO"))</f>
        <v>NO</v>
      </c>
      <c r="AG14" s="36" t="str">
        <f aca="false">IF(AG15="N.P.","N.P.",IF(AND(AG15="SI",AG16="SI"),"SI","NO"))</f>
        <v>NO</v>
      </c>
      <c r="AH14" s="36" t="str">
        <f aca="false">IF(AH15="N.P.","N.P.",IF(AND(AH15="SI",AH16="SI"),"SI","NO"))</f>
        <v>NO</v>
      </c>
      <c r="AI14" s="36" t="str">
        <f aca="false">IF(AI15="N.P.","N.P.",IF(AND(AI15="SI",AI16="SI"),"SI","NO"))</f>
        <v>NO</v>
      </c>
      <c r="AJ14" s="36" t="str">
        <f aca="false">IF(AJ15="N.P.","N.P.",IF(AND(AJ15="SI",AJ16="SI"),"SI","NO"))</f>
        <v>NO</v>
      </c>
      <c r="AK14" s="36" t="str">
        <f aca="false">IF(AK15="N.P.","N.P.",IF(AND(AK15="SI",AK16="SI"),"SI","NO"))</f>
        <v>NO</v>
      </c>
      <c r="AL14" s="36" t="str">
        <f aca="false">IF(AL15="N.P.","N.P.",IF(AND(AL15="SI",AL16="SI"),"SI","NO"))</f>
        <v>NO</v>
      </c>
      <c r="AM14" s="36" t="str">
        <f aca="false">IF(AM15="N.P.","N.P.",IF(AND(AM15="SI",AM16="SI"),"SI","NO"))</f>
        <v>NO</v>
      </c>
      <c r="AN14" s="36" t="str">
        <f aca="false">IF(AN15="N.P.","N.P.",IF(AND(AN15="SI",AN16="SI"),"SI","NO"))</f>
        <v>NO</v>
      </c>
      <c r="AO14" s="36" t="str">
        <f aca="false">IF(AO15="N.P.","N.P.",IF(AND(AO15="SI",AO16="SI"),"SI","NO"))</f>
        <v>NO</v>
      </c>
      <c r="AP14" s="36" t="str">
        <f aca="false">IF(AP15="N.P.","N.P.",IF(AND(AP15="SI",AP16="SI"),"SI","NO"))</f>
        <v>NO</v>
      </c>
      <c r="AQ14" s="36" t="str">
        <f aca="false">IF(AQ15="N.P.","N.P.",IF(AND(AQ15="SI",AQ16="SI"),"SI","NO"))</f>
        <v>NO</v>
      </c>
      <c r="AR14" s="36" t="str">
        <f aca="false">IF(AR15="N.P.","N.P.",IF(AND(AR15="SI",AR16="SI"),"SI","NO"))</f>
        <v>NO</v>
      </c>
      <c r="AS14" s="36" t="str">
        <f aca="false">IF(AS15="N.P.","N.P.",IF(AND(AS15="SI",AS16="SI"),"SI","NO"))</f>
        <v>NO</v>
      </c>
    </row>
    <row r="15" s="13" customFormat="true" ht="99" hidden="false" customHeight="true" outlineLevel="0" collapsed="false">
      <c r="A15" s="34"/>
      <c r="B15" s="35"/>
      <c r="C15" s="35"/>
      <c r="D15" s="30" t="s">
        <v>24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s="13" customFormat="true" ht="99" hidden="false" customHeight="true" outlineLevel="0" collapsed="false">
      <c r="A16" s="34"/>
      <c r="B16" s="35"/>
      <c r="C16" s="35"/>
      <c r="D16" s="30" t="s">
        <v>25</v>
      </c>
      <c r="E16" s="30" t="s">
        <v>2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s="13" customFormat="true" ht="47.25" hidden="false" customHeight="true" outlineLevel="0" collapsed="false">
      <c r="A17" s="34"/>
      <c r="B17" s="35"/>
      <c r="C17" s="35"/>
      <c r="D17" s="32" t="s">
        <v>27</v>
      </c>
      <c r="E17" s="32" t="s">
        <v>28</v>
      </c>
      <c r="F17" s="36" t="str">
        <f aca="false">IF(OR(F18="SI",F19="SI"),"SI","NO")</f>
        <v>NO</v>
      </c>
      <c r="G17" s="36" t="str">
        <f aca="false">IF(OR(G18="SI",G19="SI"),"SI","NO")</f>
        <v>NO</v>
      </c>
      <c r="H17" s="36" t="str">
        <f aca="false">IF(OR(H18="SI",H19="SI"),"SI","NO")</f>
        <v>NO</v>
      </c>
      <c r="I17" s="36" t="str">
        <f aca="false">IF(OR(I18="SI",I19="SI"),"SI","NO")</f>
        <v>NO</v>
      </c>
      <c r="J17" s="36" t="str">
        <f aca="false">IF(OR(J18="SI",J19="SI"),"SI","NO")</f>
        <v>NO</v>
      </c>
      <c r="K17" s="36" t="str">
        <f aca="false">IF(OR(K18="SI",K19="SI"),"SI","NO")</f>
        <v>NO</v>
      </c>
      <c r="L17" s="36" t="str">
        <f aca="false">IF(OR(L18="SI",L19="SI"),"SI","NO")</f>
        <v>NO</v>
      </c>
      <c r="M17" s="36" t="str">
        <f aca="false">IF(OR(M18="SI",M19="SI"),"SI","NO")</f>
        <v>NO</v>
      </c>
      <c r="N17" s="36" t="str">
        <f aca="false">IF(OR(N18="SI",N19="SI"),"SI","NO")</f>
        <v>NO</v>
      </c>
      <c r="O17" s="36" t="str">
        <f aca="false">IF(OR(O18="SI",O19="SI"),"SI","NO")</f>
        <v>NO</v>
      </c>
      <c r="P17" s="36" t="str">
        <f aca="false">IF(OR(P18="SI",P19="SI"),"SI","NO")</f>
        <v>NO</v>
      </c>
      <c r="Q17" s="36" t="str">
        <f aca="false">IF(OR(Q18="SI",Q19="SI"),"SI","NO")</f>
        <v>NO</v>
      </c>
      <c r="R17" s="36" t="str">
        <f aca="false">IF(OR(R18="SI",R19="SI"),"SI","NO")</f>
        <v>NO</v>
      </c>
      <c r="S17" s="36" t="str">
        <f aca="false">IF(OR(S18="SI",S19="SI"),"SI","NO")</f>
        <v>NO</v>
      </c>
      <c r="T17" s="36" t="str">
        <f aca="false">IF(OR(T18="SI",T19="SI"),"SI","NO")</f>
        <v>NO</v>
      </c>
      <c r="U17" s="36" t="str">
        <f aca="false">IF(OR(U18="SI",U19="SI"),"SI","NO")</f>
        <v>NO</v>
      </c>
      <c r="V17" s="36" t="str">
        <f aca="false">IF(OR(V18="SI",V19="SI"),"SI","NO")</f>
        <v>NO</v>
      </c>
      <c r="W17" s="36" t="str">
        <f aca="false">IF(OR(W18="SI",W19="SI"),"SI","NO")</f>
        <v>NO</v>
      </c>
      <c r="X17" s="36" t="str">
        <f aca="false">IF(OR(X18="SI",X19="SI"),"SI","NO")</f>
        <v>NO</v>
      </c>
      <c r="Y17" s="36" t="str">
        <f aca="false">IF(OR(Y18="SI",Y19="SI"),"SI","NO")</f>
        <v>NO</v>
      </c>
      <c r="Z17" s="36" t="str">
        <f aca="false">IF(OR(Z18="SI",Z19="SI"),"SI","NO")</f>
        <v>NO</v>
      </c>
      <c r="AA17" s="36" t="str">
        <f aca="false">IF(OR(AA18="SI",AA19="SI"),"SI","NO")</f>
        <v>NO</v>
      </c>
      <c r="AB17" s="36" t="str">
        <f aca="false">IF(OR(AB18="SI",AB19="SI"),"SI","NO")</f>
        <v>NO</v>
      </c>
      <c r="AC17" s="36" t="str">
        <f aca="false">IF(OR(AC18="SI",AC19="SI"),"SI","NO")</f>
        <v>NO</v>
      </c>
      <c r="AD17" s="36" t="str">
        <f aca="false">IF(OR(AD18="SI",AD19="SI"),"SI","NO")</f>
        <v>NO</v>
      </c>
      <c r="AE17" s="36" t="str">
        <f aca="false">IF(OR(AE18="SI",AE19="SI"),"SI","NO")</f>
        <v>NO</v>
      </c>
      <c r="AF17" s="36" t="str">
        <f aca="false">IF(OR(AF18="SI",AF19="SI"),"SI","NO")</f>
        <v>NO</v>
      </c>
      <c r="AG17" s="36" t="str">
        <f aca="false">IF(OR(AG18="SI",AG19="SI"),"SI","NO")</f>
        <v>NO</v>
      </c>
      <c r="AH17" s="36" t="str">
        <f aca="false">IF(OR(AH18="SI",AH19="SI"),"SI","NO")</f>
        <v>NO</v>
      </c>
      <c r="AI17" s="36" t="str">
        <f aca="false">IF(OR(AI18="SI",AI19="SI"),"SI","NO")</f>
        <v>NO</v>
      </c>
      <c r="AJ17" s="36" t="str">
        <f aca="false">IF(OR(AJ18="SI",AJ19="SI"),"SI","NO")</f>
        <v>NO</v>
      </c>
      <c r="AK17" s="36" t="str">
        <f aca="false">IF(OR(AK18="SI",AK19="SI"),"SI","NO")</f>
        <v>NO</v>
      </c>
      <c r="AL17" s="36" t="str">
        <f aca="false">IF(OR(AL18="SI",AL19="SI"),"SI","NO")</f>
        <v>NO</v>
      </c>
      <c r="AM17" s="36" t="str">
        <f aca="false">IF(OR(AM18="SI",AM19="SI"),"SI","NO")</f>
        <v>NO</v>
      </c>
      <c r="AN17" s="36" t="str">
        <f aca="false">IF(OR(AN18="SI",AN19="SI"),"SI","NO")</f>
        <v>NO</v>
      </c>
      <c r="AO17" s="36" t="str">
        <f aca="false">IF(OR(AO18="SI",AO19="SI"),"SI","NO")</f>
        <v>NO</v>
      </c>
      <c r="AP17" s="36" t="str">
        <f aca="false">IF(OR(AP18="SI",AP19="SI"),"SI","NO")</f>
        <v>NO</v>
      </c>
      <c r="AQ17" s="36" t="str">
        <f aca="false">IF(OR(AQ18="SI",AQ19="SI"),"SI","NO")</f>
        <v>NO</v>
      </c>
      <c r="AR17" s="36" t="str">
        <f aca="false">IF(OR(AR18="SI",AR19="SI"),"SI","NO")</f>
        <v>NO</v>
      </c>
      <c r="AS17" s="36" t="str">
        <f aca="false">IF(OR(AS18="SI",AS19="SI"),"SI","NO")</f>
        <v>NO</v>
      </c>
    </row>
    <row r="18" s="13" customFormat="true" ht="88.85" hidden="false" customHeight="true" outlineLevel="0" collapsed="false">
      <c r="A18" s="34"/>
      <c r="B18" s="35"/>
      <c r="C18" s="35"/>
      <c r="D18" s="30" t="s">
        <v>29</v>
      </c>
      <c r="E18" s="30" t="s">
        <v>3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</row>
    <row r="19" s="13" customFormat="true" ht="88.85" hidden="false" customHeight="true" outlineLevel="0" collapsed="false">
      <c r="A19" s="34"/>
      <c r="B19" s="35"/>
      <c r="C19" s="35"/>
      <c r="D19" s="30" t="s">
        <v>31</v>
      </c>
      <c r="E19" s="30" t="s">
        <v>3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</row>
    <row r="20" s="13" customFormat="true" ht="48.75" hidden="false" customHeight="true" outlineLevel="0" collapsed="false">
      <c r="A20" s="34"/>
      <c r="B20" s="35"/>
      <c r="C20" s="35"/>
      <c r="D20" s="27" t="s">
        <v>33</v>
      </c>
      <c r="E20" s="37"/>
      <c r="F20" s="36" t="str">
        <f aca="false">IF(OR(ISBLANK(F21),ISBLANK(F22),ISBLANK(F23)),"NO",IF(AND(F21&lt;&gt;"NO",F22&lt;&gt;"NO",F23&lt;&gt;"NO"),"SI","NO"))</f>
        <v>NO</v>
      </c>
      <c r="G20" s="36" t="str">
        <f aca="false">IF(OR(ISBLANK(G21),ISBLANK(G22),ISBLANK(G23)),"NO",IF(AND(G21&lt;&gt;"NO",G22&lt;&gt;"NO",G23&lt;&gt;"NO"),"SI","NO"))</f>
        <v>NO</v>
      </c>
      <c r="H20" s="36" t="str">
        <f aca="false">IF(OR(ISBLANK(H21),ISBLANK(H22),ISBLANK(H23)),"NO",IF(AND(H21&lt;&gt;"NO",H22&lt;&gt;"NO",H23&lt;&gt;"NO"),"SI","NO"))</f>
        <v>NO</v>
      </c>
      <c r="I20" s="36" t="str">
        <f aca="false">IF(OR(ISBLANK(I21),ISBLANK(I22),ISBLANK(I23)),"NO",IF(AND(I21&lt;&gt;"NO",I22&lt;&gt;"NO",I23&lt;&gt;"NO"),"SI","NO"))</f>
        <v>NO</v>
      </c>
      <c r="J20" s="36" t="str">
        <f aca="false">IF(OR(ISBLANK(J21),ISBLANK(J22),ISBLANK(J23)),"NO",IF(AND(J21&lt;&gt;"NO",J22&lt;&gt;"NO",J23&lt;&gt;"NO"),"SI","NO"))</f>
        <v>NO</v>
      </c>
      <c r="K20" s="36" t="str">
        <f aca="false">IF(OR(ISBLANK(K21),ISBLANK(K22),ISBLANK(K23)),"NO",IF(AND(K21&lt;&gt;"NO",K22&lt;&gt;"NO",K23&lt;&gt;"NO"),"SI","NO"))</f>
        <v>NO</v>
      </c>
      <c r="L20" s="36" t="str">
        <f aca="false">IF(OR(ISBLANK(L21),ISBLANK(L22),ISBLANK(L23)),"NO",IF(AND(L21&lt;&gt;"NO",L22&lt;&gt;"NO",L23&lt;&gt;"NO"),"SI","NO"))</f>
        <v>NO</v>
      </c>
      <c r="M20" s="36" t="str">
        <f aca="false">IF(OR(ISBLANK(M21),ISBLANK(M22),ISBLANK(M23)),"NO",IF(AND(M21&lt;&gt;"NO",M22&lt;&gt;"NO",M23&lt;&gt;"NO"),"SI","NO"))</f>
        <v>NO</v>
      </c>
      <c r="N20" s="36" t="str">
        <f aca="false">IF(OR(ISBLANK(N21),ISBLANK(N22),ISBLANK(N23)),"NO",IF(AND(N21&lt;&gt;"NO",N22&lt;&gt;"NO",N23&lt;&gt;"NO"),"SI","NO"))</f>
        <v>NO</v>
      </c>
      <c r="O20" s="36" t="str">
        <f aca="false">IF(OR(ISBLANK(O21),ISBLANK(O22),ISBLANK(O23)),"NO",IF(AND(O21&lt;&gt;"NO",O22&lt;&gt;"NO",O23&lt;&gt;"NO"),"SI","NO"))</f>
        <v>NO</v>
      </c>
      <c r="P20" s="36" t="str">
        <f aca="false">IF(OR(ISBLANK(P21),ISBLANK(P22),ISBLANK(P23)),"NO",IF(AND(P21&lt;&gt;"NO",P22&lt;&gt;"NO",P23&lt;&gt;"NO"),"SI","NO"))</f>
        <v>NO</v>
      </c>
      <c r="Q20" s="36" t="str">
        <f aca="false">IF(OR(ISBLANK(Q21),ISBLANK(Q22),ISBLANK(Q23)),"NO",IF(AND(Q21&lt;&gt;"NO",Q22&lt;&gt;"NO",Q23&lt;&gt;"NO"),"SI","NO"))</f>
        <v>NO</v>
      </c>
      <c r="R20" s="36" t="str">
        <f aca="false">IF(OR(ISBLANK(R21),ISBLANK(R22),ISBLANK(R23)),"NO",IF(AND(R21&lt;&gt;"NO",R22&lt;&gt;"NO",R23&lt;&gt;"NO"),"SI","NO"))</f>
        <v>NO</v>
      </c>
      <c r="S20" s="36" t="str">
        <f aca="false">IF(OR(ISBLANK(S21),ISBLANK(S22),ISBLANK(S23)),"NO",IF(AND(S21&lt;&gt;"NO",S22&lt;&gt;"NO",S23&lt;&gt;"NO"),"SI","NO"))</f>
        <v>NO</v>
      </c>
      <c r="T20" s="36" t="str">
        <f aca="false">IF(OR(ISBLANK(T21),ISBLANK(T22),ISBLANK(T23)),"NO",IF(AND(T21&lt;&gt;"NO",T22&lt;&gt;"NO",T23&lt;&gt;"NO"),"SI","NO"))</f>
        <v>NO</v>
      </c>
      <c r="U20" s="36" t="str">
        <f aca="false">IF(OR(ISBLANK(U21),ISBLANK(U22),ISBLANK(U23)),"NO",IF(AND(U21&lt;&gt;"NO",U22&lt;&gt;"NO",U23&lt;&gt;"NO"),"SI","NO"))</f>
        <v>NO</v>
      </c>
      <c r="V20" s="36" t="str">
        <f aca="false">IF(OR(ISBLANK(V21),ISBLANK(V22),ISBLANK(V23)),"NO",IF(AND(V21&lt;&gt;"NO",V22&lt;&gt;"NO",V23&lt;&gt;"NO"),"SI","NO"))</f>
        <v>NO</v>
      </c>
      <c r="W20" s="36" t="str">
        <f aca="false">IF(OR(ISBLANK(W21),ISBLANK(W22),ISBLANK(W23)),"NO",IF(AND(W21&lt;&gt;"NO",W22&lt;&gt;"NO",W23&lt;&gt;"NO"),"SI","NO"))</f>
        <v>NO</v>
      </c>
      <c r="X20" s="36" t="str">
        <f aca="false">IF(OR(ISBLANK(X21),ISBLANK(X22),ISBLANK(X23)),"NO",IF(AND(X21&lt;&gt;"NO",X22&lt;&gt;"NO",X23&lt;&gt;"NO"),"SI","NO"))</f>
        <v>NO</v>
      </c>
      <c r="Y20" s="36" t="str">
        <f aca="false">IF(OR(ISBLANK(Y21),ISBLANK(Y22),ISBLANK(Y23)),"NO",IF(AND(Y21&lt;&gt;"NO",Y22&lt;&gt;"NO",Y23&lt;&gt;"NO"),"SI","NO"))</f>
        <v>NO</v>
      </c>
      <c r="Z20" s="36" t="str">
        <f aca="false">IF(OR(ISBLANK(Z21),ISBLANK(Z22),ISBLANK(Z23)),"NO",IF(AND(Z21&lt;&gt;"NO",Z22&lt;&gt;"NO",Z23&lt;&gt;"NO"),"SI","NO"))</f>
        <v>NO</v>
      </c>
      <c r="AA20" s="36" t="str">
        <f aca="false">IF(OR(ISBLANK(AA21),ISBLANK(AA22),ISBLANK(AA23)),"NO",IF(AND(AA21&lt;&gt;"NO",AA22&lt;&gt;"NO",AA23&lt;&gt;"NO"),"SI","NO"))</f>
        <v>NO</v>
      </c>
      <c r="AB20" s="36" t="str">
        <f aca="false">IF(OR(ISBLANK(AB21),ISBLANK(AB22),ISBLANK(AB23)),"NO",IF(AND(AB21&lt;&gt;"NO",AB22&lt;&gt;"NO",AB23&lt;&gt;"NO"),"SI","NO"))</f>
        <v>NO</v>
      </c>
      <c r="AC20" s="36" t="str">
        <f aca="false">IF(OR(ISBLANK(AC21),ISBLANK(AC22),ISBLANK(AC23)),"NO",IF(AND(AC21&lt;&gt;"NO",AC22&lt;&gt;"NO",AC23&lt;&gt;"NO"),"SI","NO"))</f>
        <v>NO</v>
      </c>
      <c r="AD20" s="36" t="str">
        <f aca="false">IF(OR(ISBLANK(AD21),ISBLANK(AD22),ISBLANK(AD23)),"NO",IF(AND(AD21&lt;&gt;"NO",AD22&lt;&gt;"NO",AD23&lt;&gt;"NO"),"SI","NO"))</f>
        <v>NO</v>
      </c>
      <c r="AE20" s="36" t="str">
        <f aca="false">IF(OR(ISBLANK(AE21),ISBLANK(AE22),ISBLANK(AE23)),"NO",IF(AND(AE21&lt;&gt;"NO",AE22&lt;&gt;"NO",AE23&lt;&gt;"NO"),"SI","NO"))</f>
        <v>NO</v>
      </c>
      <c r="AF20" s="36" t="str">
        <f aca="false">IF(OR(ISBLANK(AF21),ISBLANK(AF22),ISBLANK(AF23)),"NO",IF(AND(AF21&lt;&gt;"NO",AF22&lt;&gt;"NO",AF23&lt;&gt;"NO"),"SI","NO"))</f>
        <v>NO</v>
      </c>
      <c r="AG20" s="36" t="str">
        <f aca="false">IF(OR(ISBLANK(AG21),ISBLANK(AG22),ISBLANK(AG23)),"NO",IF(AND(AG21&lt;&gt;"NO",AG22&lt;&gt;"NO",AG23&lt;&gt;"NO"),"SI","NO"))</f>
        <v>NO</v>
      </c>
      <c r="AH20" s="36" t="str">
        <f aca="false">IF(OR(ISBLANK(AH21),ISBLANK(AH22),ISBLANK(AH23)),"NO",IF(AND(AH21&lt;&gt;"NO",AH22&lt;&gt;"NO",AH23&lt;&gt;"NO"),"SI","NO"))</f>
        <v>NO</v>
      </c>
      <c r="AI20" s="36" t="str">
        <f aca="false">IF(OR(ISBLANK(AI21),ISBLANK(AI22),ISBLANK(AI23)),"NO",IF(AND(AI21&lt;&gt;"NO",AI22&lt;&gt;"NO",AI23&lt;&gt;"NO"),"SI","NO"))</f>
        <v>NO</v>
      </c>
      <c r="AJ20" s="36" t="str">
        <f aca="false">IF(OR(ISBLANK(AJ21),ISBLANK(AJ22),ISBLANK(AJ23)),"NO",IF(AND(AJ21&lt;&gt;"NO",AJ22&lt;&gt;"NO",AJ23&lt;&gt;"NO"),"SI","NO"))</f>
        <v>NO</v>
      </c>
      <c r="AK20" s="36" t="str">
        <f aca="false">IF(OR(ISBLANK(AK21),ISBLANK(AK22),ISBLANK(AK23)),"NO",IF(AND(AK21&lt;&gt;"NO",AK22&lt;&gt;"NO",AK23&lt;&gt;"NO"),"SI","NO"))</f>
        <v>NO</v>
      </c>
      <c r="AL20" s="36" t="str">
        <f aca="false">IF(OR(ISBLANK(AL21),ISBLANK(AL22),ISBLANK(AL23)),"NO",IF(AND(AL21&lt;&gt;"NO",AL22&lt;&gt;"NO",AL23&lt;&gt;"NO"),"SI","NO"))</f>
        <v>NO</v>
      </c>
      <c r="AM20" s="36" t="str">
        <f aca="false">IF(OR(ISBLANK(AM21),ISBLANK(AM22),ISBLANK(AM23)),"NO",IF(AND(AM21&lt;&gt;"NO",AM22&lt;&gt;"NO",AM23&lt;&gt;"NO"),"SI","NO"))</f>
        <v>NO</v>
      </c>
      <c r="AN20" s="36" t="str">
        <f aca="false">IF(OR(ISBLANK(AN21),ISBLANK(AN22),ISBLANK(AN23)),"NO",IF(AND(AN21&lt;&gt;"NO",AN22&lt;&gt;"NO",AN23&lt;&gt;"NO"),"SI","NO"))</f>
        <v>NO</v>
      </c>
      <c r="AO20" s="36" t="str">
        <f aca="false">IF(OR(ISBLANK(AO21),ISBLANK(AO22),ISBLANK(AO23)),"NO",IF(AND(AO21&lt;&gt;"NO",AO22&lt;&gt;"NO",AO23&lt;&gt;"NO"),"SI","NO"))</f>
        <v>NO</v>
      </c>
      <c r="AP20" s="36" t="str">
        <f aca="false">IF(OR(ISBLANK(AP21),ISBLANK(AP22),ISBLANK(AP23)),"NO",IF(AND(AP21&lt;&gt;"NO",AP22&lt;&gt;"NO",AP23&lt;&gt;"NO"),"SI","NO"))</f>
        <v>NO</v>
      </c>
      <c r="AQ20" s="36" t="str">
        <f aca="false">IF(OR(ISBLANK(AQ21),ISBLANK(AQ22),ISBLANK(AQ23)),"NO",IF(AND(AQ21&lt;&gt;"NO",AQ22&lt;&gt;"NO",AQ23&lt;&gt;"NO"),"SI","NO"))</f>
        <v>NO</v>
      </c>
      <c r="AR20" s="36" t="str">
        <f aca="false">IF(OR(ISBLANK(AR21),ISBLANK(AR22),ISBLANK(AR23)),"NO",IF(AND(AR21&lt;&gt;"NO",AR22&lt;&gt;"NO",AR23&lt;&gt;"NO"),"SI","NO"))</f>
        <v>NO</v>
      </c>
      <c r="AS20" s="36" t="str">
        <f aca="false">IF(OR(ISBLANK(AS21),ISBLANK(AS22),ISBLANK(AS23)),"NO",IF(AND(AS21&lt;&gt;"NO",AS22&lt;&gt;"NO",AS23&lt;&gt;"NO"),"SI","NO"))</f>
        <v>NO</v>
      </c>
    </row>
    <row r="21" s="13" customFormat="true" ht="129.1" hidden="false" customHeight="true" outlineLevel="0" collapsed="false">
      <c r="A21" s="34"/>
      <c r="B21" s="35"/>
      <c r="C21" s="35"/>
      <c r="D21" s="30" t="s">
        <v>34</v>
      </c>
      <c r="E21" s="30" t="s">
        <v>35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</row>
    <row r="22" s="13" customFormat="true" ht="36.7" hidden="false" customHeight="true" outlineLevel="0" collapsed="false">
      <c r="A22" s="34"/>
      <c r="B22" s="35"/>
      <c r="C22" s="35"/>
      <c r="D22" s="30" t="s">
        <v>3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</row>
    <row r="23" s="13" customFormat="true" ht="86.95" hidden="false" customHeight="true" outlineLevel="0" collapsed="false">
      <c r="A23" s="34"/>
      <c r="B23" s="35"/>
      <c r="C23" s="35"/>
      <c r="D23" s="30" t="s">
        <v>37</v>
      </c>
      <c r="E23" s="30" t="s">
        <v>38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</row>
    <row r="24" s="26" customFormat="true" ht="66.75" hidden="false" customHeight="true" outlineLevel="0" collapsed="false">
      <c r="A24" s="21" t="n">
        <v>3</v>
      </c>
      <c r="B24" s="22" t="s">
        <v>12</v>
      </c>
      <c r="C24" s="22" t="s">
        <v>39</v>
      </c>
      <c r="D24" s="23" t="s">
        <v>40</v>
      </c>
      <c r="E24" s="24" t="s">
        <v>4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6" customFormat="true" ht="32.95" hidden="false" customHeight="true" outlineLevel="0" collapsed="false">
      <c r="A25" s="21"/>
      <c r="B25" s="22"/>
      <c r="C25" s="22" t="s">
        <v>42</v>
      </c>
      <c r="D25" s="23" t="s">
        <v>43</v>
      </c>
      <c r="E25" s="24" t="s">
        <v>4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6" customFormat="true" ht="39.75" hidden="false" customHeight="true" outlineLevel="0" collapsed="false">
      <c r="A26" s="39" t="n">
        <v>4</v>
      </c>
      <c r="B26" s="40" t="s">
        <v>12</v>
      </c>
      <c r="C26" s="40" t="n">
        <v>4</v>
      </c>
      <c r="D26" s="41" t="s">
        <v>45</v>
      </c>
      <c r="E26" s="42" t="s">
        <v>46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7" customFormat="true" ht="94.6" hidden="false" customHeight="true" outlineLevel="0" collapsed="false">
      <c r="A27" s="44" t="n">
        <v>1</v>
      </c>
      <c r="B27" s="45" t="s">
        <v>47</v>
      </c>
      <c r="C27" s="45" t="s">
        <v>48</v>
      </c>
      <c r="D27" s="46" t="s">
        <v>49</v>
      </c>
      <c r="E27" s="47" t="s">
        <v>5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s="7" customFormat="true" ht="133.5" hidden="false" customHeight="true" outlineLevel="0" collapsed="false">
      <c r="A28" s="44"/>
      <c r="B28" s="45"/>
      <c r="C28" s="49" t="s">
        <v>51</v>
      </c>
      <c r="D28" s="50" t="s">
        <v>52</v>
      </c>
      <c r="E28" s="24" t="s">
        <v>53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s="55" customFormat="true" ht="76.6" hidden="false" customHeight="true" outlineLevel="0" collapsed="false">
      <c r="A29" s="51" t="n">
        <v>2</v>
      </c>
      <c r="B29" s="52" t="s">
        <v>54</v>
      </c>
      <c r="C29" s="53" t="s">
        <v>55</v>
      </c>
      <c r="D29" s="54" t="s">
        <v>56</v>
      </c>
      <c r="E29" s="32" t="s">
        <v>57</v>
      </c>
      <c r="F29" s="36" t="str">
        <f aca="false">IF(AND(F30="N.P.",F31="N.P."),"N.P.",IF(AND(F30="SI",F31="SI"),"SI","NO"))</f>
        <v>NO</v>
      </c>
      <c r="G29" s="36" t="str">
        <f aca="false">IF(AND(G30="N.P.",G31="N.P."),"N.P.",IF(AND(G30="SI",G31="SI"),"SI","NO"))</f>
        <v>NO</v>
      </c>
      <c r="H29" s="36" t="str">
        <f aca="false">IF(AND(H30="N.P.",H31="N.P."),"N.P.",IF(AND(H30="SI",H31="SI"),"SI","NO"))</f>
        <v>NO</v>
      </c>
      <c r="I29" s="36" t="str">
        <f aca="false">IF(AND(I30="N.P.",I31="N.P."),"N.P.",IF(AND(I30="SI",I31="SI"),"SI","NO"))</f>
        <v>NO</v>
      </c>
      <c r="J29" s="36" t="str">
        <f aca="false">IF(AND(J30="N.P.",J31="N.P."),"N.P.",IF(AND(J30="SI",J31="SI"),"SI","NO"))</f>
        <v>NO</v>
      </c>
      <c r="K29" s="36" t="str">
        <f aca="false">IF(AND(K30="N.P.",K31="N.P."),"N.P.",IF(AND(K30="SI",K31="SI"),"SI","NO"))</f>
        <v>NO</v>
      </c>
      <c r="L29" s="36" t="str">
        <f aca="false">IF(AND(L30="N.P.",L31="N.P."),"N.P.",IF(AND(L30="SI",L31="SI"),"SI","NO"))</f>
        <v>NO</v>
      </c>
      <c r="M29" s="36" t="str">
        <f aca="false">IF(AND(M30="N.P.",M31="N.P."),"N.P.",IF(AND(M30="SI",M31="SI"),"SI","NO"))</f>
        <v>NO</v>
      </c>
      <c r="N29" s="36" t="str">
        <f aca="false">IF(AND(N30="N.P.",N31="N.P."),"N.P.",IF(AND(N30="SI",N31="SI"),"SI","NO"))</f>
        <v>NO</v>
      </c>
      <c r="O29" s="36" t="str">
        <f aca="false">IF(AND(O30="N.P.",O31="N.P."),"N.P.",IF(AND(O30="SI",O31="SI"),"SI","NO"))</f>
        <v>NO</v>
      </c>
      <c r="P29" s="36" t="str">
        <f aca="false">IF(AND(P30="N.P.",P31="N.P."),"N.P.",IF(AND(P30="SI",P31="SI"),"SI","NO"))</f>
        <v>NO</v>
      </c>
      <c r="Q29" s="36" t="str">
        <f aca="false">IF(AND(Q30="N.P.",Q31="N.P."),"N.P.",IF(AND(Q30="SI",Q31="SI"),"SI","NO"))</f>
        <v>NO</v>
      </c>
      <c r="R29" s="36" t="str">
        <f aca="false">IF(AND(R30="N.P.",R31="N.P."),"N.P.",IF(AND(R30="SI",R31="SI"),"SI","NO"))</f>
        <v>NO</v>
      </c>
      <c r="S29" s="36" t="str">
        <f aca="false">IF(AND(S30="N.P.",S31="N.P."),"N.P.",IF(AND(S30="SI",S31="SI"),"SI","NO"))</f>
        <v>NO</v>
      </c>
      <c r="T29" s="36" t="str">
        <f aca="false">IF(AND(T30="N.P.",T31="N.P."),"N.P.",IF(AND(T30="SI",T31="SI"),"SI","NO"))</f>
        <v>NO</v>
      </c>
      <c r="U29" s="36" t="str">
        <f aca="false">IF(AND(U30="N.P.",U31="N.P."),"N.P.",IF(AND(U30="SI",U31="SI"),"SI","NO"))</f>
        <v>NO</v>
      </c>
      <c r="V29" s="36" t="str">
        <f aca="false">IF(AND(V30="N.P.",V31="N.P."),"N.P.",IF(AND(V30="SI",V31="SI"),"SI","NO"))</f>
        <v>NO</v>
      </c>
      <c r="W29" s="36" t="str">
        <f aca="false">IF(AND(W30="N.P.",W31="N.P."),"N.P.",IF(AND(W30="SI",W31="SI"),"SI","NO"))</f>
        <v>NO</v>
      </c>
      <c r="X29" s="36" t="str">
        <f aca="false">IF(AND(X30="N.P.",X31="N.P."),"N.P.",IF(AND(X30="SI",X31="SI"),"SI","NO"))</f>
        <v>NO</v>
      </c>
      <c r="Y29" s="36" t="str">
        <f aca="false">IF(AND(Y30="N.P.",Y31="N.P."),"N.P.",IF(AND(Y30="SI",Y31="SI"),"SI","NO"))</f>
        <v>NO</v>
      </c>
      <c r="Z29" s="36" t="str">
        <f aca="false">IF(AND(Z30="N.P.",Z31="N.P."),"N.P.",IF(AND(Z30="SI",Z31="SI"),"SI","NO"))</f>
        <v>NO</v>
      </c>
      <c r="AA29" s="36" t="str">
        <f aca="false">IF(AND(AA30="N.P.",AA31="N.P."),"N.P.",IF(AND(AA30="SI",AA31="SI"),"SI","NO"))</f>
        <v>NO</v>
      </c>
      <c r="AB29" s="36" t="str">
        <f aca="false">IF(AND(AB30="N.P.",AB31="N.P."),"N.P.",IF(AND(AB30="SI",AB31="SI"),"SI","NO"))</f>
        <v>NO</v>
      </c>
      <c r="AC29" s="36" t="str">
        <f aca="false">IF(AND(AC30="N.P.",AC31="N.P."),"N.P.",IF(AND(AC30="SI",AC31="SI"),"SI","NO"))</f>
        <v>NO</v>
      </c>
      <c r="AD29" s="36" t="str">
        <f aca="false">IF(AND(AD30="N.P.",AD31="N.P."),"N.P.",IF(AND(AD30="SI",AD31="SI"),"SI","NO"))</f>
        <v>NO</v>
      </c>
      <c r="AE29" s="36" t="str">
        <f aca="false">IF(AND(AE30="N.P.",AE31="N.P."),"N.P.",IF(AND(AE30="SI",AE31="SI"),"SI","NO"))</f>
        <v>NO</v>
      </c>
      <c r="AF29" s="36" t="str">
        <f aca="false">IF(AND(AF30="N.P.",AF31="N.P."),"N.P.",IF(AND(AF30="SI",AF31="SI"),"SI","NO"))</f>
        <v>NO</v>
      </c>
      <c r="AG29" s="36" t="str">
        <f aca="false">IF(AND(AG30="N.P.",AG31="N.P."),"N.P.",IF(AND(AG30="SI",AG31="SI"),"SI","NO"))</f>
        <v>NO</v>
      </c>
      <c r="AH29" s="36" t="str">
        <f aca="false">IF(AND(AH30="N.P.",AH31="N.P."),"N.P.",IF(AND(AH30="SI",AH31="SI"),"SI","NO"))</f>
        <v>NO</v>
      </c>
      <c r="AI29" s="36" t="str">
        <f aca="false">IF(AND(AI30="N.P.",AI31="N.P."),"N.P.",IF(AND(AI30="SI",AI31="SI"),"SI","NO"))</f>
        <v>NO</v>
      </c>
      <c r="AJ29" s="36" t="str">
        <f aca="false">IF(AND(AJ30="N.P.",AJ31="N.P."),"N.P.",IF(AND(AJ30="SI",AJ31="SI"),"SI","NO"))</f>
        <v>NO</v>
      </c>
      <c r="AK29" s="36" t="str">
        <f aca="false">IF(AND(AK30="N.P.",AK31="N.P."),"N.P.",IF(AND(AK30="SI",AK31="SI"),"SI","NO"))</f>
        <v>NO</v>
      </c>
      <c r="AL29" s="36" t="str">
        <f aca="false">IF(AND(AL30="N.P.",AL31="N.P."),"N.P.",IF(AND(AL30="SI",AL31="SI"),"SI","NO"))</f>
        <v>NO</v>
      </c>
      <c r="AM29" s="36" t="str">
        <f aca="false">IF(AND(AM30="N.P.",AM31="N.P."),"N.P.",IF(AND(AM30="SI",AM31="SI"),"SI","NO"))</f>
        <v>NO</v>
      </c>
      <c r="AN29" s="36" t="str">
        <f aca="false">IF(AND(AN30="N.P.",AN31="N.P."),"N.P.",IF(AND(AN30="SI",AN31="SI"),"SI","NO"))</f>
        <v>NO</v>
      </c>
      <c r="AO29" s="36" t="str">
        <f aca="false">IF(AND(AO30="N.P.",AO31="N.P."),"N.P.",IF(AND(AO30="SI",AO31="SI"),"SI","NO"))</f>
        <v>NO</v>
      </c>
      <c r="AP29" s="36" t="str">
        <f aca="false">IF(AND(AP30="N.P.",AP31="N.P."),"N.P.",IF(AND(AP30="SI",AP31="SI"),"SI","NO"))</f>
        <v>NO</v>
      </c>
      <c r="AQ29" s="36" t="str">
        <f aca="false">IF(AND(AQ30="N.P.",AQ31="N.P."),"N.P.",IF(AND(AQ30="SI",AQ31="SI"),"SI","NO"))</f>
        <v>NO</v>
      </c>
      <c r="AR29" s="36" t="str">
        <f aca="false">IF(AND(AR30="N.P.",AR31="N.P."),"N.P.",IF(AND(AR30="SI",AR31="SI"),"SI","NO"))</f>
        <v>NO</v>
      </c>
      <c r="AS29" s="36" t="str">
        <f aca="false">IF(AND(AS30="N.P.",AS31="N.P."),"N.P.",IF(AND(AS30="SI",AS31="SI"),"SI","NO"))</f>
        <v>NO</v>
      </c>
    </row>
    <row r="30" s="7" customFormat="true" ht="99.7" hidden="false" customHeight="true" outlineLevel="0" collapsed="false">
      <c r="A30" s="51"/>
      <c r="B30" s="52"/>
      <c r="C30" s="53"/>
      <c r="D30" s="56" t="s">
        <v>58</v>
      </c>
      <c r="E30" s="57" t="s">
        <v>5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</row>
    <row r="31" s="7" customFormat="true" ht="96.8" hidden="false" customHeight="true" outlineLevel="0" collapsed="false">
      <c r="A31" s="51"/>
      <c r="B31" s="52"/>
      <c r="C31" s="53"/>
      <c r="D31" s="56" t="s">
        <v>60</v>
      </c>
      <c r="E31" s="60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</row>
    <row r="32" s="7" customFormat="true" ht="71.35" hidden="false" customHeight="true" outlineLevel="0" collapsed="false">
      <c r="A32" s="51"/>
      <c r="B32" s="52"/>
      <c r="C32" s="53" t="s">
        <v>61</v>
      </c>
      <c r="D32" s="54" t="s">
        <v>62</v>
      </c>
      <c r="E32" s="37" t="s">
        <v>63</v>
      </c>
      <c r="F32" s="61" t="str">
        <f aca="false">IF(F29="N.P.","N.P.",IF(OR(F33="SI",F34="SI",F35="SI"),"SI","NO"))</f>
        <v>NO</v>
      </c>
      <c r="G32" s="61" t="str">
        <f aca="false">IF(G29="N.P.","N.P.",IF(OR(G33="SI",G34="SI",G35="SI"),"SI","NO"))</f>
        <v>NO</v>
      </c>
      <c r="H32" s="61" t="str">
        <f aca="false">IF(H29="N.P.","N.P.",IF(OR(H33="SI",H34="SI",H35="SI"),"SI","NO"))</f>
        <v>NO</v>
      </c>
      <c r="I32" s="61" t="str">
        <f aca="false">IF(I29="N.P.","N.P.",IF(OR(I33="SI",I34="SI",I35="SI"),"SI","NO"))</f>
        <v>NO</v>
      </c>
      <c r="J32" s="61" t="str">
        <f aca="false">IF(J29="N.P.","N.P.",IF(OR(J33="SI",J34="SI",J35="SI"),"SI","NO"))</f>
        <v>NO</v>
      </c>
      <c r="K32" s="61" t="str">
        <f aca="false">IF(K29="N.P.","N.P.",IF(OR(K33="SI",K34="SI",K35="SI"),"SI","NO"))</f>
        <v>NO</v>
      </c>
      <c r="L32" s="61" t="str">
        <f aca="false">IF(L29="N.P.","N.P.",IF(OR(L33="SI",L34="SI",L35="SI"),"SI","NO"))</f>
        <v>NO</v>
      </c>
      <c r="M32" s="61" t="str">
        <f aca="false">IF(M29="N.P.","N.P.",IF(OR(M33="SI",M34="SI",M35="SI"),"SI","NO"))</f>
        <v>NO</v>
      </c>
      <c r="N32" s="61" t="str">
        <f aca="false">IF(N29="N.P.","N.P.",IF(OR(N33="SI",N34="SI",N35="SI"),"SI","NO"))</f>
        <v>NO</v>
      </c>
      <c r="O32" s="61" t="str">
        <f aca="false">IF(O29="N.P.","N.P.",IF(OR(O33="SI",O34="SI",O35="SI"),"SI","NO"))</f>
        <v>NO</v>
      </c>
      <c r="P32" s="61" t="str">
        <f aca="false">IF(P29="N.P.","N.P.",IF(OR(P33="SI",P34="SI",P35="SI"),"SI","NO"))</f>
        <v>NO</v>
      </c>
      <c r="Q32" s="61" t="str">
        <f aca="false">IF(Q29="N.P.","N.P.",IF(OR(Q33="SI",Q34="SI",Q35="SI"),"SI","NO"))</f>
        <v>NO</v>
      </c>
      <c r="R32" s="61" t="str">
        <f aca="false">IF(R29="N.P.","N.P.",IF(OR(R33="SI",R34="SI",R35="SI"),"SI","NO"))</f>
        <v>NO</v>
      </c>
      <c r="S32" s="61" t="str">
        <f aca="false">IF(S29="N.P.","N.P.",IF(OR(S33="SI",S34="SI",S35="SI"),"SI","NO"))</f>
        <v>NO</v>
      </c>
      <c r="T32" s="61" t="str">
        <f aca="false">IF(T29="N.P.","N.P.",IF(OR(T33="SI",T34="SI",T35="SI"),"SI","NO"))</f>
        <v>NO</v>
      </c>
      <c r="U32" s="61" t="str">
        <f aca="false">IF(U29="N.P.","N.P.",IF(OR(U33="SI",U34="SI",U35="SI"),"SI","NO"))</f>
        <v>NO</v>
      </c>
      <c r="V32" s="61" t="str">
        <f aca="false">IF(V29="N.P.","N.P.",IF(OR(V33="SI",V34="SI",V35="SI"),"SI","NO"))</f>
        <v>NO</v>
      </c>
      <c r="W32" s="61" t="str">
        <f aca="false">IF(W29="N.P.","N.P.",IF(OR(W33="SI",W34="SI",W35="SI"),"SI","NO"))</f>
        <v>NO</v>
      </c>
      <c r="X32" s="61" t="str">
        <f aca="false">IF(X29="N.P.","N.P.",IF(OR(X33="SI",X34="SI",X35="SI"),"SI","NO"))</f>
        <v>NO</v>
      </c>
      <c r="Y32" s="61" t="str">
        <f aca="false">IF(Y29="N.P.","N.P.",IF(OR(Y33="SI",Y34="SI",Y35="SI"),"SI","NO"))</f>
        <v>NO</v>
      </c>
      <c r="Z32" s="61" t="str">
        <f aca="false">IF(Z29="N.P.","N.P.",IF(OR(Z33="SI",Z34="SI",Z35="SI"),"SI","NO"))</f>
        <v>NO</v>
      </c>
      <c r="AA32" s="61" t="str">
        <f aca="false">IF(AA29="N.P.","N.P.",IF(OR(AA33="SI",AA34="SI",AA35="SI"),"SI","NO"))</f>
        <v>NO</v>
      </c>
      <c r="AB32" s="61" t="str">
        <f aca="false">IF(AB29="N.P.","N.P.",IF(OR(AB33="SI",AB34="SI",AB35="SI"),"SI","NO"))</f>
        <v>NO</v>
      </c>
      <c r="AC32" s="61" t="str">
        <f aca="false">IF(AC29="N.P.","N.P.",IF(OR(AC33="SI",AC34="SI",AC35="SI"),"SI","NO"))</f>
        <v>NO</v>
      </c>
      <c r="AD32" s="61" t="str">
        <f aca="false">IF(AD29="N.P.","N.P.",IF(OR(AD33="SI",AD34="SI",AD35="SI"),"SI","NO"))</f>
        <v>NO</v>
      </c>
      <c r="AE32" s="61" t="str">
        <f aca="false">IF(AE29="N.P.","N.P.",IF(OR(AE33="SI",AE34="SI",AE35="SI"),"SI","NO"))</f>
        <v>NO</v>
      </c>
      <c r="AF32" s="61" t="str">
        <f aca="false">IF(AF29="N.P.","N.P.",IF(OR(AF33="SI",AF34="SI",AF35="SI"),"SI","NO"))</f>
        <v>NO</v>
      </c>
      <c r="AG32" s="61" t="str">
        <f aca="false">IF(AG29="N.P.","N.P.",IF(OR(AG33="SI",AG34="SI",AG35="SI"),"SI","NO"))</f>
        <v>NO</v>
      </c>
      <c r="AH32" s="61" t="str">
        <f aca="false">IF(AH29="N.P.","N.P.",IF(OR(AH33="SI",AH34="SI",AH35="SI"),"SI","NO"))</f>
        <v>NO</v>
      </c>
      <c r="AI32" s="61" t="str">
        <f aca="false">IF(AI29="N.P.","N.P.",IF(OR(AI33="SI",AI34="SI",AI35="SI"),"SI","NO"))</f>
        <v>NO</v>
      </c>
      <c r="AJ32" s="61" t="str">
        <f aca="false">IF(AJ29="N.P.","N.P.",IF(OR(AJ33="SI",AJ34="SI",AJ35="SI"),"SI","NO"))</f>
        <v>NO</v>
      </c>
      <c r="AK32" s="61" t="str">
        <f aca="false">IF(AK29="N.P.","N.P.",IF(OR(AK33="SI",AK34="SI",AK35="SI"),"SI","NO"))</f>
        <v>NO</v>
      </c>
      <c r="AL32" s="61" t="str">
        <f aca="false">IF(AL29="N.P.","N.P.",IF(OR(AL33="SI",AL34="SI",AL35="SI"),"SI","NO"))</f>
        <v>NO</v>
      </c>
      <c r="AM32" s="61" t="str">
        <f aca="false">IF(AM29="N.P.","N.P.",IF(OR(AM33="SI",AM34="SI",AM35="SI"),"SI","NO"))</f>
        <v>NO</v>
      </c>
      <c r="AN32" s="61" t="str">
        <f aca="false">IF(AN29="N.P.","N.P.",IF(OR(AN33="SI",AN34="SI",AN35="SI"),"SI","NO"))</f>
        <v>NO</v>
      </c>
      <c r="AO32" s="61" t="str">
        <f aca="false">IF(AO29="N.P.","N.P.",IF(OR(AO33="SI",AO34="SI",AO35="SI"),"SI","NO"))</f>
        <v>NO</v>
      </c>
      <c r="AP32" s="61" t="str">
        <f aca="false">IF(AP29="N.P.","N.P.",IF(OR(AP33="SI",AP34="SI",AP35="SI"),"SI","NO"))</f>
        <v>NO</v>
      </c>
      <c r="AQ32" s="61" t="str">
        <f aca="false">IF(AQ29="N.P.","N.P.",IF(OR(AQ33="SI",AQ34="SI",AQ35="SI"),"SI","NO"))</f>
        <v>NO</v>
      </c>
      <c r="AR32" s="61" t="str">
        <f aca="false">IF(AR29="N.P.","N.P.",IF(OR(AR33="SI",AR34="SI",AR35="SI"),"SI","NO"))</f>
        <v>NO</v>
      </c>
      <c r="AS32" s="61" t="str">
        <f aca="false">IF(AS29="N.P.","N.P.",IF(OR(AS33="SI",AS34="SI",AS35="SI"),"SI","NO"))</f>
        <v>NO</v>
      </c>
    </row>
    <row r="33" s="7" customFormat="true" ht="39.1" hidden="false" customHeight="true" outlineLevel="0" collapsed="false">
      <c r="A33" s="51"/>
      <c r="B33" s="52"/>
      <c r="C33" s="53"/>
      <c r="D33" s="62" t="s">
        <v>64</v>
      </c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</row>
    <row r="34" s="7" customFormat="true" ht="107.35" hidden="false" customHeight="true" outlineLevel="0" collapsed="false">
      <c r="A34" s="51"/>
      <c r="B34" s="52"/>
      <c r="C34" s="53"/>
      <c r="D34" s="65" t="s">
        <v>65</v>
      </c>
      <c r="E34" s="65" t="s">
        <v>6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5" s="7" customFormat="true" ht="75.1" hidden="false" customHeight="true" outlineLevel="0" collapsed="false">
      <c r="A35" s="51"/>
      <c r="B35" s="52"/>
      <c r="C35" s="53"/>
      <c r="D35" s="65" t="s">
        <v>67</v>
      </c>
      <c r="E35" s="66" t="s">
        <v>68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</row>
    <row r="36" s="7" customFormat="true" ht="78.8" hidden="false" customHeight="true" outlineLevel="0" collapsed="false">
      <c r="A36" s="67" t="n">
        <v>3</v>
      </c>
      <c r="B36" s="49" t="s">
        <v>69</v>
      </c>
      <c r="C36" s="68" t="n">
        <v>3</v>
      </c>
      <c r="D36" s="69" t="s">
        <v>70</v>
      </c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</row>
    <row r="37" s="7" customFormat="true" ht="46.55" hidden="false" customHeight="true" outlineLevel="0" collapsed="false">
      <c r="A37" s="72" t="n">
        <v>4</v>
      </c>
      <c r="B37" s="52" t="s">
        <v>71</v>
      </c>
      <c r="C37" s="73" t="s">
        <v>72</v>
      </c>
      <c r="D37" s="54" t="s">
        <v>73</v>
      </c>
      <c r="E37" s="74" t="s">
        <v>74</v>
      </c>
      <c r="F37" s="61" t="str">
        <f aca="false">IF(AND(F38="SI",F39="SI"),"SI","NO")</f>
        <v>NO</v>
      </c>
      <c r="G37" s="61" t="str">
        <f aca="false">IF(AND(G38="SI",G39="SI"),"SI","NO")</f>
        <v>NO</v>
      </c>
      <c r="H37" s="61" t="str">
        <f aca="false">IF(AND(H38="SI",H39="SI"),"SI","NO")</f>
        <v>NO</v>
      </c>
      <c r="I37" s="61" t="str">
        <f aca="false">IF(AND(I38="SI",I39="SI"),"SI","NO")</f>
        <v>NO</v>
      </c>
      <c r="J37" s="61" t="str">
        <f aca="false">IF(AND(J38="SI",J39="SI"),"SI","NO")</f>
        <v>NO</v>
      </c>
      <c r="K37" s="61" t="str">
        <f aca="false">IF(AND(K38="SI",K39="SI"),"SI","NO")</f>
        <v>NO</v>
      </c>
      <c r="L37" s="61" t="str">
        <f aca="false">IF(AND(L38="SI",L39="SI"),"SI","NO")</f>
        <v>NO</v>
      </c>
      <c r="M37" s="61" t="str">
        <f aca="false">IF(AND(M38="SI",M39="SI"),"SI","NO")</f>
        <v>NO</v>
      </c>
      <c r="N37" s="61" t="str">
        <f aca="false">IF(AND(N38="SI",N39="SI"),"SI","NO")</f>
        <v>NO</v>
      </c>
      <c r="O37" s="61" t="str">
        <f aca="false">IF(AND(O38="SI",O39="SI"),"SI","NO")</f>
        <v>NO</v>
      </c>
      <c r="P37" s="61" t="str">
        <f aca="false">IF(AND(P38="SI",P39="SI"),"SI","NO")</f>
        <v>NO</v>
      </c>
      <c r="Q37" s="61" t="str">
        <f aca="false">IF(AND(Q38="SI",Q39="SI"),"SI","NO")</f>
        <v>NO</v>
      </c>
      <c r="R37" s="61" t="str">
        <f aca="false">IF(AND(R38="SI",R39="SI"),"SI","NO")</f>
        <v>NO</v>
      </c>
      <c r="S37" s="61" t="str">
        <f aca="false">IF(AND(S38="SI",S39="SI"),"SI","NO")</f>
        <v>NO</v>
      </c>
      <c r="T37" s="61" t="str">
        <f aca="false">IF(AND(T38="SI",T39="SI"),"SI","NO")</f>
        <v>NO</v>
      </c>
      <c r="U37" s="61" t="str">
        <f aca="false">IF(AND(U38="SI",U39="SI"),"SI","NO")</f>
        <v>NO</v>
      </c>
      <c r="V37" s="61" t="str">
        <f aca="false">IF(AND(V38="SI",V39="SI"),"SI","NO")</f>
        <v>NO</v>
      </c>
      <c r="W37" s="61" t="str">
        <f aca="false">IF(AND(W38="SI",W39="SI"),"SI","NO")</f>
        <v>NO</v>
      </c>
      <c r="X37" s="61" t="str">
        <f aca="false">IF(AND(X38="SI",X39="SI"),"SI","NO")</f>
        <v>NO</v>
      </c>
      <c r="Y37" s="61" t="str">
        <f aca="false">IF(AND(Y38="SI",Y39="SI"),"SI","NO")</f>
        <v>NO</v>
      </c>
      <c r="Z37" s="61" t="str">
        <f aca="false">IF(AND(Z38="SI",Z39="SI"),"SI","NO")</f>
        <v>NO</v>
      </c>
      <c r="AA37" s="61" t="str">
        <f aca="false">IF(AND(AA38="SI",AA39="SI"),"SI","NO")</f>
        <v>NO</v>
      </c>
      <c r="AB37" s="61" t="str">
        <f aca="false">IF(AND(AB38="SI",AB39="SI"),"SI","NO")</f>
        <v>NO</v>
      </c>
      <c r="AC37" s="61" t="str">
        <f aca="false">IF(AND(AC38="SI",AC39="SI"),"SI","NO")</f>
        <v>NO</v>
      </c>
      <c r="AD37" s="61" t="str">
        <f aca="false">IF(AND(AD38="SI",AD39="SI"),"SI","NO")</f>
        <v>NO</v>
      </c>
      <c r="AE37" s="61" t="str">
        <f aca="false">IF(AND(AE38="SI",AE39="SI"),"SI","NO")</f>
        <v>NO</v>
      </c>
      <c r="AF37" s="61" t="str">
        <f aca="false">IF(AND(AF38="SI",AF39="SI"),"SI","NO")</f>
        <v>NO</v>
      </c>
      <c r="AG37" s="61" t="str">
        <f aca="false">IF(AND(AG38="SI",AG39="SI"),"SI","NO")</f>
        <v>NO</v>
      </c>
      <c r="AH37" s="61" t="str">
        <f aca="false">IF(AND(AH38="SI",AH39="SI"),"SI","NO")</f>
        <v>NO</v>
      </c>
      <c r="AI37" s="61" t="str">
        <f aca="false">IF(AND(AI38="SI",AI39="SI"),"SI","NO")</f>
        <v>NO</v>
      </c>
      <c r="AJ37" s="61" t="str">
        <f aca="false">IF(AND(AJ38="SI",AJ39="SI"),"SI","NO")</f>
        <v>NO</v>
      </c>
      <c r="AK37" s="61" t="str">
        <f aca="false">IF(AND(AK38="SI",AK39="SI"),"SI","NO")</f>
        <v>NO</v>
      </c>
      <c r="AL37" s="61" t="str">
        <f aca="false">IF(AND(AL38="SI",AL39="SI"),"SI","NO")</f>
        <v>NO</v>
      </c>
      <c r="AM37" s="61" t="str">
        <f aca="false">IF(AND(AM38="SI",AM39="SI"),"SI","NO")</f>
        <v>NO</v>
      </c>
      <c r="AN37" s="61" t="str">
        <f aca="false">IF(AND(AN38="SI",AN39="SI"),"SI","NO")</f>
        <v>NO</v>
      </c>
      <c r="AO37" s="61" t="str">
        <f aca="false">IF(AND(AO38="SI",AO39="SI"),"SI","NO")</f>
        <v>NO</v>
      </c>
      <c r="AP37" s="61" t="str">
        <f aca="false">IF(AND(AP38="SI",AP39="SI"),"SI","NO")</f>
        <v>NO</v>
      </c>
      <c r="AQ37" s="61" t="str">
        <f aca="false">IF(AND(AQ38="SI",AQ39="SI"),"SI","NO")</f>
        <v>NO</v>
      </c>
      <c r="AR37" s="61" t="str">
        <f aca="false">IF(AND(AR38="SI",AR39="SI"),"SI","NO")</f>
        <v>NO</v>
      </c>
      <c r="AS37" s="61" t="str">
        <f aca="false">IF(AND(AS38="SI",AS39="SI"),"SI","NO")</f>
        <v>NO</v>
      </c>
    </row>
    <row r="38" s="7" customFormat="true" ht="108" hidden="false" customHeight="true" outlineLevel="0" collapsed="false">
      <c r="A38" s="72"/>
      <c r="B38" s="52"/>
      <c r="C38" s="73"/>
      <c r="D38" s="75" t="s">
        <v>75</v>
      </c>
      <c r="E38" s="66" t="s">
        <v>7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</row>
    <row r="39" s="7" customFormat="true" ht="49.25" hidden="false" customHeight="true" outlineLevel="0" collapsed="false">
      <c r="A39" s="72"/>
      <c r="B39" s="52"/>
      <c r="C39" s="73"/>
      <c r="D39" s="75" t="s">
        <v>77</v>
      </c>
      <c r="E39" s="66" t="s">
        <v>78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</row>
    <row r="40" s="7" customFormat="true" ht="53.35" hidden="false" customHeight="true" outlineLevel="0" collapsed="false">
      <c r="A40" s="72"/>
      <c r="B40" s="52"/>
      <c r="C40" s="76" t="s">
        <v>79</v>
      </c>
      <c r="D40" s="54" t="s">
        <v>80</v>
      </c>
      <c r="E40" s="77"/>
      <c r="F40" s="61" t="str">
        <f aca="false">IF(AND(F41="N.P.",F42="N.P."),"N.P.",IF(AND(OR(F41="SI",F41="N.P."),OR(F42="SI",F42="N.P.")),"SI","NO"))</f>
        <v>NO</v>
      </c>
      <c r="G40" s="61" t="str">
        <f aca="false">IF(AND(G41="N.P.",G42="N.P."),"N.P.",IF(AND(OR(G41="SI",G41="N.P."),OR(G42="SI",G42="N.P.")),"SI","NO"))</f>
        <v>NO</v>
      </c>
      <c r="H40" s="61" t="str">
        <f aca="false">IF(AND(H41="N.P.",H42="N.P."),"N.P.",IF(AND(OR(H41="SI",H41="N.P."),OR(H42="SI",H42="N.P.")),"SI","NO"))</f>
        <v>NO</v>
      </c>
      <c r="I40" s="61" t="str">
        <f aca="false">IF(AND(I41="N.P.",I42="N.P."),"N.P.",IF(AND(OR(I41="SI",I41="N.P."),OR(I42="SI",I42="N.P.")),"SI","NO"))</f>
        <v>NO</v>
      </c>
      <c r="J40" s="61" t="str">
        <f aca="false">IF(AND(J41="N.P.",J42="N.P."),"N.P.",IF(AND(OR(J41="SI",J41="N.P."),OR(J42="SI",J42="N.P.")),"SI","NO"))</f>
        <v>NO</v>
      </c>
      <c r="K40" s="61" t="str">
        <f aca="false">IF(AND(K41="N.P.",K42="N.P."),"N.P.",IF(AND(OR(K41="SI",K41="N.P."),OR(K42="SI",K42="N.P.")),"SI","NO"))</f>
        <v>NO</v>
      </c>
      <c r="L40" s="61" t="str">
        <f aca="false">IF(AND(L41="N.P.",L42="N.P."),"N.P.",IF(AND(OR(L41="SI",L41="N.P."),OR(L42="SI",L42="N.P.")),"SI","NO"))</f>
        <v>NO</v>
      </c>
      <c r="M40" s="61" t="str">
        <f aca="false">IF(AND(M41="N.P.",M42="N.P."),"N.P.",IF(AND(OR(M41="SI",M41="N.P."),OR(M42="SI",M42="N.P.")),"SI","NO"))</f>
        <v>NO</v>
      </c>
      <c r="N40" s="61" t="str">
        <f aca="false">IF(AND(N41="N.P.",N42="N.P."),"N.P.",IF(AND(OR(N41="SI",N41="N.P."),OR(N42="SI",N42="N.P.")),"SI","NO"))</f>
        <v>NO</v>
      </c>
      <c r="O40" s="61" t="str">
        <f aca="false">IF(AND(O41="N.P.",O42="N.P."),"N.P.",IF(AND(OR(O41="SI",O41="N.P."),OR(O42="SI",O42="N.P.")),"SI","NO"))</f>
        <v>NO</v>
      </c>
      <c r="P40" s="61" t="str">
        <f aca="false">IF(AND(P41="N.P.",P42="N.P."),"N.P.",IF(AND(OR(P41="SI",P41="N.P."),OR(P42="SI",P42="N.P.")),"SI","NO"))</f>
        <v>NO</v>
      </c>
      <c r="Q40" s="61" t="str">
        <f aca="false">IF(AND(Q41="N.P.",Q42="N.P."),"N.P.",IF(AND(OR(Q41="SI",Q41="N.P."),OR(Q42="SI",Q42="N.P.")),"SI","NO"))</f>
        <v>NO</v>
      </c>
      <c r="R40" s="61" t="str">
        <f aca="false">IF(AND(R41="N.P.",R42="N.P."),"N.P.",IF(AND(OR(R41="SI",R41="N.P."),OR(R42="SI",R42="N.P.")),"SI","NO"))</f>
        <v>NO</v>
      </c>
      <c r="S40" s="61" t="str">
        <f aca="false">IF(AND(S41="N.P.",S42="N.P."),"N.P.",IF(AND(OR(S41="SI",S41="N.P."),OR(S42="SI",S42="N.P.")),"SI","NO"))</f>
        <v>NO</v>
      </c>
      <c r="T40" s="61" t="str">
        <f aca="false">IF(AND(T41="N.P.",T42="N.P."),"N.P.",IF(AND(OR(T41="SI",T41="N.P."),OR(T42="SI",T42="N.P.")),"SI","NO"))</f>
        <v>NO</v>
      </c>
      <c r="U40" s="61" t="str">
        <f aca="false">IF(AND(U41="N.P.",U42="N.P."),"N.P.",IF(AND(OR(U41="SI",U41="N.P."),OR(U42="SI",U42="N.P.")),"SI","NO"))</f>
        <v>NO</v>
      </c>
      <c r="V40" s="61" t="str">
        <f aca="false">IF(AND(V41="N.P.",V42="N.P."),"N.P.",IF(AND(OR(V41="SI",V41="N.P."),OR(V42="SI",V42="N.P.")),"SI","NO"))</f>
        <v>NO</v>
      </c>
      <c r="W40" s="61" t="str">
        <f aca="false">IF(AND(W41="N.P.",W42="N.P."),"N.P.",IF(AND(OR(W41="SI",W41="N.P."),OR(W42="SI",W42="N.P.")),"SI","NO"))</f>
        <v>NO</v>
      </c>
      <c r="X40" s="61" t="str">
        <f aca="false">IF(AND(X41="N.P.",X42="N.P."),"N.P.",IF(AND(OR(X41="SI",X41="N.P."),OR(X42="SI",X42="N.P.")),"SI","NO"))</f>
        <v>NO</v>
      </c>
      <c r="Y40" s="61" t="str">
        <f aca="false">IF(AND(Y41="N.P.",Y42="N.P."),"N.P.",IF(AND(OR(Y41="SI",Y41="N.P."),OR(Y42="SI",Y42="N.P.")),"SI","NO"))</f>
        <v>NO</v>
      </c>
      <c r="Z40" s="61" t="str">
        <f aca="false">IF(AND(Z41="N.P.",Z42="N.P."),"N.P.",IF(AND(OR(Z41="SI",Z41="N.P."),OR(Z42="SI",Z42="N.P.")),"SI","NO"))</f>
        <v>NO</v>
      </c>
      <c r="AA40" s="61" t="str">
        <f aca="false">IF(AND(AA41="N.P.",AA42="N.P."),"N.P.",IF(AND(OR(AA41="SI",AA41="N.P."),OR(AA42="SI",AA42="N.P.")),"SI","NO"))</f>
        <v>NO</v>
      </c>
      <c r="AB40" s="61" t="str">
        <f aca="false">IF(AND(AB41="N.P.",AB42="N.P."),"N.P.",IF(AND(OR(AB41="SI",AB41="N.P."),OR(AB42="SI",AB42="N.P.")),"SI","NO"))</f>
        <v>NO</v>
      </c>
      <c r="AC40" s="61" t="str">
        <f aca="false">IF(AND(AC41="N.P.",AC42="N.P."),"N.P.",IF(AND(OR(AC41="SI",AC41="N.P."),OR(AC42="SI",AC42="N.P.")),"SI","NO"))</f>
        <v>NO</v>
      </c>
      <c r="AD40" s="61" t="str">
        <f aca="false">IF(AND(AD41="N.P.",AD42="N.P."),"N.P.",IF(AND(OR(AD41="SI",AD41="N.P."),OR(AD42="SI",AD42="N.P.")),"SI","NO"))</f>
        <v>NO</v>
      </c>
      <c r="AE40" s="61" t="str">
        <f aca="false">IF(AND(AE41="N.P.",AE42="N.P."),"N.P.",IF(AND(OR(AE41="SI",AE41="N.P."),OR(AE42="SI",AE42="N.P.")),"SI","NO"))</f>
        <v>NO</v>
      </c>
      <c r="AF40" s="61" t="str">
        <f aca="false">IF(AND(AF41="N.P.",AF42="N.P."),"N.P.",IF(AND(OR(AF41="SI",AF41="N.P."),OR(AF42="SI",AF42="N.P.")),"SI","NO"))</f>
        <v>NO</v>
      </c>
      <c r="AG40" s="61" t="str">
        <f aca="false">IF(AND(AG41="N.P.",AG42="N.P."),"N.P.",IF(AND(OR(AG41="SI",AG41="N.P."),OR(AG42="SI",AG42="N.P.")),"SI","NO"))</f>
        <v>NO</v>
      </c>
      <c r="AH40" s="61" t="str">
        <f aca="false">IF(AND(AH41="N.P.",AH42="N.P."),"N.P.",IF(AND(OR(AH41="SI",AH41="N.P."),OR(AH42="SI",AH42="N.P.")),"SI","NO"))</f>
        <v>NO</v>
      </c>
      <c r="AI40" s="61" t="str">
        <f aca="false">IF(AND(AI41="N.P.",AI42="N.P."),"N.P.",IF(AND(OR(AI41="SI",AI41="N.P."),OR(AI42="SI",AI42="N.P.")),"SI","NO"))</f>
        <v>NO</v>
      </c>
      <c r="AJ40" s="61" t="str">
        <f aca="false">IF(AND(AJ41="N.P.",AJ42="N.P."),"N.P.",IF(AND(OR(AJ41="SI",AJ41="N.P."),OR(AJ42="SI",AJ42="N.P.")),"SI","NO"))</f>
        <v>NO</v>
      </c>
      <c r="AK40" s="61" t="str">
        <f aca="false">IF(AND(AK41="N.P.",AK42="N.P."),"N.P.",IF(AND(OR(AK41="SI",AK41="N.P."),OR(AK42="SI",AK42="N.P.")),"SI","NO"))</f>
        <v>NO</v>
      </c>
      <c r="AL40" s="61" t="str">
        <f aca="false">IF(AND(AL41="N.P.",AL42="N.P."),"N.P.",IF(AND(OR(AL41="SI",AL41="N.P."),OR(AL42="SI",AL42="N.P.")),"SI","NO"))</f>
        <v>NO</v>
      </c>
      <c r="AM40" s="61" t="str">
        <f aca="false">IF(AND(AM41="N.P.",AM42="N.P."),"N.P.",IF(AND(OR(AM41="SI",AM41="N.P."),OR(AM42="SI",AM42="N.P.")),"SI","NO"))</f>
        <v>NO</v>
      </c>
      <c r="AN40" s="61" t="str">
        <f aca="false">IF(AND(AN41="N.P.",AN42="N.P."),"N.P.",IF(AND(OR(AN41="SI",AN41="N.P."),OR(AN42="SI",AN42="N.P.")),"SI","NO"))</f>
        <v>NO</v>
      </c>
      <c r="AO40" s="61" t="str">
        <f aca="false">IF(AND(AO41="N.P.",AO42="N.P."),"N.P.",IF(AND(OR(AO41="SI",AO41="N.P."),OR(AO42="SI",AO42="N.P.")),"SI","NO"))</f>
        <v>NO</v>
      </c>
      <c r="AP40" s="61" t="str">
        <f aca="false">IF(AND(AP41="N.P.",AP42="N.P."),"N.P.",IF(AND(OR(AP41="SI",AP41="N.P."),OR(AP42="SI",AP42="N.P.")),"SI","NO"))</f>
        <v>NO</v>
      </c>
      <c r="AQ40" s="61" t="str">
        <f aca="false">IF(AND(AQ41="N.P.",AQ42="N.P."),"N.P.",IF(AND(OR(AQ41="SI",AQ41="N.P."),OR(AQ42="SI",AQ42="N.P.")),"SI","NO"))</f>
        <v>NO</v>
      </c>
      <c r="AR40" s="61" t="str">
        <f aca="false">IF(AND(AR41="N.P.",AR42="N.P."),"N.P.",IF(AND(OR(AR41="SI",AR41="N.P."),OR(AR42="SI",AR42="N.P.")),"SI","NO"))</f>
        <v>NO</v>
      </c>
      <c r="AS40" s="61" t="str">
        <f aca="false">IF(AND(AS41="N.P.",AS42="N.P."),"N.P.",IF(AND(OR(AS41="SI",AS41="N.P."),OR(AS42="SI",AS42="N.P.")),"SI","NO"))</f>
        <v>NO</v>
      </c>
    </row>
    <row r="41" s="7" customFormat="true" ht="48.9" hidden="false" customHeight="false" outlineLevel="0" collapsed="false">
      <c r="A41" s="72"/>
      <c r="B41" s="52"/>
      <c r="C41" s="76"/>
      <c r="D41" s="56" t="s">
        <v>81</v>
      </c>
      <c r="E41" s="66" t="s">
        <v>82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</row>
    <row r="42" s="7" customFormat="true" ht="48.9" hidden="false" customHeight="false" outlineLevel="0" collapsed="false">
      <c r="A42" s="72"/>
      <c r="B42" s="52"/>
      <c r="C42" s="76"/>
      <c r="D42" s="78" t="s">
        <v>83</v>
      </c>
      <c r="E42" s="66" t="s">
        <v>8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</row>
    <row r="43" s="7" customFormat="true" ht="125.35" hidden="false" customHeight="true" outlineLevel="0" collapsed="false">
      <c r="A43" s="79" t="n">
        <v>5</v>
      </c>
      <c r="B43" s="49" t="s">
        <v>85</v>
      </c>
      <c r="C43" s="49" t="s">
        <v>86</v>
      </c>
      <c r="D43" s="69" t="s">
        <v>87</v>
      </c>
      <c r="E43" s="80" t="s">
        <v>88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s="7" customFormat="true" ht="66.1" hidden="false" customHeight="true" outlineLevel="0" collapsed="false">
      <c r="A44" s="79"/>
      <c r="B44" s="49"/>
      <c r="C44" s="49" t="s">
        <v>89</v>
      </c>
      <c r="D44" s="69" t="s">
        <v>90</v>
      </c>
      <c r="E44" s="81" t="s">
        <v>91</v>
      </c>
      <c r="F44" s="82" t="str">
        <f aca="false">IF(AND(F45="N.P.",F46="N.P."),"N.P.",IF(OR(F45="SI",F46="SI"),"SI","NO"))</f>
        <v>NO</v>
      </c>
      <c r="G44" s="82" t="str">
        <f aca="false">IF(AND(G45="N.P.",G46="N.P."),"N.P.",IF(OR(G45="SI",G46="SI"),"SI","NO"))</f>
        <v>NO</v>
      </c>
      <c r="H44" s="82" t="str">
        <f aca="false">IF(AND(H45="N.P.",H46="N.P."),"N.P.",IF(OR(H45="SI",H46="SI"),"SI","NO"))</f>
        <v>NO</v>
      </c>
      <c r="I44" s="82" t="str">
        <f aca="false">IF(AND(I45="N.P.",I46="N.P."),"N.P.",IF(OR(I45="SI",I46="SI"),"SI","NO"))</f>
        <v>NO</v>
      </c>
      <c r="J44" s="82" t="str">
        <f aca="false">IF(AND(J45="N.P.",J46="N.P."),"N.P.",IF(OR(J45="SI",J46="SI"),"SI","NO"))</f>
        <v>NO</v>
      </c>
      <c r="K44" s="82" t="str">
        <f aca="false">IF(AND(K45="N.P.",K46="N.P."),"N.P.",IF(OR(K45="SI",K46="SI"),"SI","NO"))</f>
        <v>NO</v>
      </c>
      <c r="L44" s="82" t="str">
        <f aca="false">IF(AND(L45="N.P.",L46="N.P."),"N.P.",IF(OR(L45="SI",L46="SI"),"SI","NO"))</f>
        <v>NO</v>
      </c>
      <c r="M44" s="82" t="str">
        <f aca="false">IF(AND(M45="N.P.",M46="N.P."),"N.P.",IF(OR(M45="SI",M46="SI"),"SI","NO"))</f>
        <v>NO</v>
      </c>
      <c r="N44" s="82" t="str">
        <f aca="false">IF(AND(N45="N.P.",N46="N.P."),"N.P.",IF(OR(N45="SI",N46="SI"),"SI","NO"))</f>
        <v>NO</v>
      </c>
      <c r="O44" s="82" t="str">
        <f aca="false">IF(AND(O45="N.P.",O46="N.P."),"N.P.",IF(OR(O45="SI",O46="SI"),"SI","NO"))</f>
        <v>NO</v>
      </c>
      <c r="P44" s="82" t="str">
        <f aca="false">IF(AND(P45="N.P.",P46="N.P."),"N.P.",IF(OR(P45="SI",P46="SI"),"SI","NO"))</f>
        <v>NO</v>
      </c>
      <c r="Q44" s="82" t="str">
        <f aca="false">IF(AND(Q45="N.P.",Q46="N.P."),"N.P.",IF(OR(Q45="SI",Q46="SI"),"SI","NO"))</f>
        <v>NO</v>
      </c>
      <c r="R44" s="82" t="str">
        <f aca="false">IF(AND(R45="N.P.",R46="N.P."),"N.P.",IF(OR(R45="SI",R46="SI"),"SI","NO"))</f>
        <v>NO</v>
      </c>
      <c r="S44" s="82" t="str">
        <f aca="false">IF(AND(S45="N.P.",S46="N.P."),"N.P.",IF(OR(S45="SI",S46="SI"),"SI","NO"))</f>
        <v>NO</v>
      </c>
      <c r="T44" s="82" t="str">
        <f aca="false">IF(AND(T45="N.P.",T46="N.P."),"N.P.",IF(OR(T45="SI",T46="SI"),"SI","NO"))</f>
        <v>NO</v>
      </c>
      <c r="U44" s="82" t="str">
        <f aca="false">IF(AND(U45="N.P.",U46="N.P."),"N.P.",IF(OR(U45="SI",U46="SI"),"SI","NO"))</f>
        <v>NO</v>
      </c>
      <c r="V44" s="82" t="str">
        <f aca="false">IF(AND(V45="N.P.",V46="N.P."),"N.P.",IF(OR(V45="SI",V46="SI"),"SI","NO"))</f>
        <v>NO</v>
      </c>
      <c r="W44" s="82" t="str">
        <f aca="false">IF(AND(W45="N.P.",W46="N.P."),"N.P.",IF(OR(W45="SI",W46="SI"),"SI","NO"))</f>
        <v>NO</v>
      </c>
      <c r="X44" s="82" t="str">
        <f aca="false">IF(AND(X45="N.P.",X46="N.P."),"N.P.",IF(OR(X45="SI",X46="SI"),"SI","NO"))</f>
        <v>NO</v>
      </c>
      <c r="Y44" s="82" t="str">
        <f aca="false">IF(AND(Y45="N.P.",Y46="N.P."),"N.P.",IF(OR(Y45="SI",Y46="SI"),"SI","NO"))</f>
        <v>NO</v>
      </c>
      <c r="Z44" s="82" t="str">
        <f aca="false">IF(AND(Z45="N.P.",Z46="N.P."),"N.P.",IF(OR(Z45="SI",Z46="SI"),"SI","NO"))</f>
        <v>NO</v>
      </c>
      <c r="AA44" s="82" t="str">
        <f aca="false">IF(AND(AA45="N.P.",AA46="N.P."),"N.P.",IF(OR(AA45="SI",AA46="SI"),"SI","NO"))</f>
        <v>NO</v>
      </c>
      <c r="AB44" s="82" t="str">
        <f aca="false">IF(AND(AB45="N.P.",AB46="N.P."),"N.P.",IF(OR(AB45="SI",AB46="SI"),"SI","NO"))</f>
        <v>NO</v>
      </c>
      <c r="AC44" s="82" t="str">
        <f aca="false">IF(AND(AC45="N.P.",AC46="N.P."),"N.P.",IF(OR(AC45="SI",AC46="SI"),"SI","NO"))</f>
        <v>NO</v>
      </c>
      <c r="AD44" s="82" t="str">
        <f aca="false">IF(AND(AD45="N.P.",AD46="N.P."),"N.P.",IF(OR(AD45="SI",AD46="SI"),"SI","NO"))</f>
        <v>NO</v>
      </c>
      <c r="AE44" s="82" t="str">
        <f aca="false">IF(AND(AE45="N.P.",AE46="N.P."),"N.P.",IF(OR(AE45="SI",AE46="SI"),"SI","NO"))</f>
        <v>NO</v>
      </c>
      <c r="AF44" s="82" t="str">
        <f aca="false">IF(AND(AF45="N.P.",AF46="N.P."),"N.P.",IF(OR(AF45="SI",AF46="SI"),"SI","NO"))</f>
        <v>NO</v>
      </c>
      <c r="AG44" s="82" t="str">
        <f aca="false">IF(AND(AG45="N.P.",AG46="N.P."),"N.P.",IF(OR(AG45="SI",AG46="SI"),"SI","NO"))</f>
        <v>NO</v>
      </c>
      <c r="AH44" s="82" t="str">
        <f aca="false">IF(AND(AH45="N.P.",AH46="N.P."),"N.P.",IF(OR(AH45="SI",AH46="SI"),"SI","NO"))</f>
        <v>NO</v>
      </c>
      <c r="AI44" s="82" t="str">
        <f aca="false">IF(AND(AI45="N.P.",AI46="N.P."),"N.P.",IF(OR(AI45="SI",AI46="SI"),"SI","NO"))</f>
        <v>NO</v>
      </c>
      <c r="AJ44" s="82" t="str">
        <f aca="false">IF(AND(AJ45="N.P.",AJ46="N.P."),"N.P.",IF(OR(AJ45="SI",AJ46="SI"),"SI","NO"))</f>
        <v>NO</v>
      </c>
      <c r="AK44" s="82" t="str">
        <f aca="false">IF(AND(AK45="N.P.",AK46="N.P."),"N.P.",IF(OR(AK45="SI",AK46="SI"),"SI","NO"))</f>
        <v>NO</v>
      </c>
      <c r="AL44" s="82" t="str">
        <f aca="false">IF(AND(AL45="N.P.",AL46="N.P."),"N.P.",IF(OR(AL45="SI",AL46="SI"),"SI","NO"))</f>
        <v>NO</v>
      </c>
      <c r="AM44" s="82" t="str">
        <f aca="false">IF(AND(AM45="N.P.",AM46="N.P."),"N.P.",IF(OR(AM45="SI",AM46="SI"),"SI","NO"))</f>
        <v>NO</v>
      </c>
      <c r="AN44" s="82" t="str">
        <f aca="false">IF(AND(AN45="N.P.",AN46="N.P."),"N.P.",IF(OR(AN45="SI",AN46="SI"),"SI","NO"))</f>
        <v>NO</v>
      </c>
      <c r="AO44" s="82" t="str">
        <f aca="false">IF(AND(AO45="N.P.",AO46="N.P."),"N.P.",IF(OR(AO45="SI",AO46="SI"),"SI","NO"))</f>
        <v>NO</v>
      </c>
      <c r="AP44" s="82" t="str">
        <f aca="false">IF(AND(AP45="N.P.",AP46="N.P."),"N.P.",IF(OR(AP45="SI",AP46="SI"),"SI","NO"))</f>
        <v>NO</v>
      </c>
      <c r="AQ44" s="82" t="str">
        <f aca="false">IF(AND(AQ45="N.P.",AQ46="N.P."),"N.P.",IF(OR(AQ45="SI",AQ46="SI"),"SI","NO"))</f>
        <v>NO</v>
      </c>
      <c r="AR44" s="82" t="str">
        <f aca="false">IF(AND(AR45="N.P.",AR46="N.P."),"N.P.",IF(OR(AR45="SI",AR46="SI"),"SI","NO"))</f>
        <v>NO</v>
      </c>
      <c r="AS44" s="82" t="str">
        <f aca="false">IF(AND(AS45="N.P.",AS46="N.P."),"N.P.",IF(OR(AS45="SI",AS46="SI"),"SI","NO"))</f>
        <v>NO</v>
      </c>
    </row>
    <row r="45" s="7" customFormat="true" ht="78.8" hidden="false" customHeight="true" outlineLevel="0" collapsed="false">
      <c r="A45" s="79"/>
      <c r="B45" s="49"/>
      <c r="C45" s="49"/>
      <c r="D45" s="78" t="s">
        <v>92</v>
      </c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</row>
    <row r="46" s="7" customFormat="true" ht="101.25" hidden="false" customHeight="true" outlineLevel="0" collapsed="false">
      <c r="A46" s="79"/>
      <c r="B46" s="49"/>
      <c r="C46" s="49"/>
      <c r="D46" s="78" t="s">
        <v>93</v>
      </c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</row>
    <row r="47" s="7" customFormat="true" ht="73.55" hidden="false" customHeight="true" outlineLevel="0" collapsed="false">
      <c r="A47" s="83" t="n">
        <v>6</v>
      </c>
      <c r="B47" s="84" t="s">
        <v>94</v>
      </c>
      <c r="C47" s="84" t="n">
        <v>6</v>
      </c>
      <c r="D47" s="85" t="s">
        <v>95</v>
      </c>
      <c r="E47" s="60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</row>
    <row r="48" s="7" customFormat="true" ht="81.55" hidden="false" customHeight="false" outlineLevel="0" collapsed="false">
      <c r="A48" s="87" t="n">
        <v>7</v>
      </c>
      <c r="B48" s="88" t="s">
        <v>96</v>
      </c>
      <c r="C48" s="88" t="n">
        <v>7</v>
      </c>
      <c r="D48" s="69" t="s">
        <v>97</v>
      </c>
      <c r="E48" s="89" t="s">
        <v>98</v>
      </c>
      <c r="F48" s="71" t="s">
        <v>99</v>
      </c>
      <c r="G48" s="71" t="s">
        <v>99</v>
      </c>
      <c r="H48" s="71" t="s">
        <v>99</v>
      </c>
      <c r="I48" s="71" t="s">
        <v>99</v>
      </c>
      <c r="J48" s="71" t="s">
        <v>99</v>
      </c>
      <c r="K48" s="71" t="s">
        <v>99</v>
      </c>
      <c r="L48" s="71" t="s">
        <v>99</v>
      </c>
      <c r="M48" s="71" t="s">
        <v>99</v>
      </c>
      <c r="N48" s="71" t="s">
        <v>99</v>
      </c>
      <c r="O48" s="71" t="s">
        <v>99</v>
      </c>
      <c r="P48" s="71" t="s">
        <v>99</v>
      </c>
      <c r="Q48" s="71" t="s">
        <v>99</v>
      </c>
      <c r="R48" s="71" t="s">
        <v>99</v>
      </c>
      <c r="S48" s="71" t="s">
        <v>99</v>
      </c>
      <c r="T48" s="71" t="s">
        <v>99</v>
      </c>
      <c r="U48" s="71" t="s">
        <v>99</v>
      </c>
      <c r="V48" s="71" t="s">
        <v>99</v>
      </c>
      <c r="W48" s="71" t="s">
        <v>99</v>
      </c>
      <c r="X48" s="71" t="s">
        <v>99</v>
      </c>
      <c r="Y48" s="71" t="s">
        <v>99</v>
      </c>
      <c r="Z48" s="71" t="s">
        <v>99</v>
      </c>
      <c r="AA48" s="71" t="s">
        <v>99</v>
      </c>
      <c r="AB48" s="71" t="s">
        <v>99</v>
      </c>
      <c r="AC48" s="71" t="s">
        <v>99</v>
      </c>
      <c r="AD48" s="71" t="s">
        <v>99</v>
      </c>
      <c r="AE48" s="71" t="s">
        <v>99</v>
      </c>
      <c r="AF48" s="71" t="s">
        <v>99</v>
      </c>
      <c r="AG48" s="71" t="s">
        <v>99</v>
      </c>
      <c r="AH48" s="71" t="s">
        <v>99</v>
      </c>
      <c r="AI48" s="71" t="s">
        <v>99</v>
      </c>
      <c r="AJ48" s="71" t="s">
        <v>99</v>
      </c>
      <c r="AK48" s="71" t="s">
        <v>99</v>
      </c>
      <c r="AL48" s="71" t="s">
        <v>99</v>
      </c>
      <c r="AM48" s="71" t="s">
        <v>99</v>
      </c>
      <c r="AN48" s="71" t="s">
        <v>99</v>
      </c>
      <c r="AO48" s="71" t="s">
        <v>99</v>
      </c>
      <c r="AP48" s="71" t="s">
        <v>99</v>
      </c>
      <c r="AQ48" s="71" t="s">
        <v>99</v>
      </c>
      <c r="AR48" s="71" t="s">
        <v>99</v>
      </c>
      <c r="AS48" s="71" t="s">
        <v>99</v>
      </c>
    </row>
    <row r="49" s="90" customFormat="true" ht="13.6" hidden="false" customHeight="false" outlineLevel="0" collapsed="false">
      <c r="D49" s="91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90" customFormat="true" ht="16.5" hidden="false" customHeight="true" outlineLevel="0" collapsed="false">
      <c r="D50" s="92" t="s">
        <v>100</v>
      </c>
      <c r="E50" s="93"/>
      <c r="F50" s="94" t="str">
        <f aca="false">IF(ISBLANK(F5),"-",F5)</f>
        <v>-</v>
      </c>
      <c r="G50" s="94" t="str">
        <f aca="false">IF(ISBLANK(G5),"-",G5)</f>
        <v>-</v>
      </c>
      <c r="H50" s="94" t="str">
        <f aca="false">IF(ISBLANK(H5),"-",H5)</f>
        <v>-</v>
      </c>
      <c r="I50" s="94" t="str">
        <f aca="false">IF(ISBLANK(I5),"-",I5)</f>
        <v>-</v>
      </c>
      <c r="J50" s="94" t="str">
        <f aca="false">IF(ISBLANK(J5),"-",J5)</f>
        <v>-</v>
      </c>
      <c r="K50" s="94" t="str">
        <f aca="false">IF(ISBLANK(K5),"-",K5)</f>
        <v>-</v>
      </c>
      <c r="L50" s="94" t="str">
        <f aca="false">IF(ISBLANK(L5),"-",L5)</f>
        <v>-</v>
      </c>
      <c r="M50" s="94" t="str">
        <f aca="false">IF(ISBLANK(M5),"-",M5)</f>
        <v>-</v>
      </c>
      <c r="N50" s="94" t="str">
        <f aca="false">IF(ISBLANK(N5),"-",N5)</f>
        <v>-</v>
      </c>
      <c r="O50" s="94" t="str">
        <f aca="false">IF(ISBLANK(O5),"-",O5)</f>
        <v>-</v>
      </c>
      <c r="P50" s="94" t="str">
        <f aca="false">IF(ISBLANK(P5),"-",P5)</f>
        <v>-</v>
      </c>
      <c r="Q50" s="94" t="str">
        <f aca="false">IF(ISBLANK(Q5),"-",Q5)</f>
        <v>-</v>
      </c>
      <c r="R50" s="94" t="str">
        <f aca="false">IF(ISBLANK(R5),"-",R5)</f>
        <v>-</v>
      </c>
      <c r="S50" s="94" t="str">
        <f aca="false">IF(ISBLANK(S5),"-",S5)</f>
        <v>-</v>
      </c>
      <c r="T50" s="94" t="str">
        <f aca="false">IF(ISBLANK(T5),"-",T5)</f>
        <v>-</v>
      </c>
      <c r="U50" s="94" t="str">
        <f aca="false">IF(ISBLANK(U5),"-",U5)</f>
        <v>-</v>
      </c>
      <c r="V50" s="94" t="str">
        <f aca="false">IF(ISBLANK(V5),"-",V5)</f>
        <v>-</v>
      </c>
      <c r="W50" s="94" t="str">
        <f aca="false">IF(ISBLANK(W5),"-",W5)</f>
        <v>-</v>
      </c>
      <c r="X50" s="94" t="str">
        <f aca="false">IF(ISBLANK(X5),"-",X5)</f>
        <v>-</v>
      </c>
      <c r="Y50" s="94" t="str">
        <f aca="false">IF(ISBLANK(Y5),"-",Y5)</f>
        <v>-</v>
      </c>
      <c r="Z50" s="94" t="str">
        <f aca="false">IF(ISBLANK(Z5),"-",Z5)</f>
        <v>-</v>
      </c>
      <c r="AA50" s="94" t="str">
        <f aca="false">IF(ISBLANK(AA5),"-",AA5)</f>
        <v>-</v>
      </c>
      <c r="AB50" s="94" t="str">
        <f aca="false">IF(ISBLANK(AB5),"-",AB5)</f>
        <v>-</v>
      </c>
      <c r="AC50" s="94" t="str">
        <f aca="false">IF(ISBLANK(AC5),"-",AC5)</f>
        <v>-</v>
      </c>
      <c r="AD50" s="94" t="str">
        <f aca="false">IF(ISBLANK(AD5),"-",AD5)</f>
        <v>-</v>
      </c>
      <c r="AE50" s="94" t="str">
        <f aca="false">IF(ISBLANK(AE5),"-",AE5)</f>
        <v>-</v>
      </c>
      <c r="AF50" s="94" t="str">
        <f aca="false">IF(ISBLANK(AF5),"-",AF5)</f>
        <v>-</v>
      </c>
      <c r="AG50" s="94" t="str">
        <f aca="false">IF(ISBLANK(AG5),"-",AG5)</f>
        <v>-</v>
      </c>
      <c r="AH50" s="94" t="str">
        <f aca="false">IF(ISBLANK(AH5),"-",AH5)</f>
        <v>-</v>
      </c>
      <c r="AI50" s="94" t="str">
        <f aca="false">IF(ISBLANK(AI5),"-",AI5)</f>
        <v>-</v>
      </c>
      <c r="AJ50" s="94" t="str">
        <f aca="false">IF(ISBLANK(AJ5),"-",AJ5)</f>
        <v>-</v>
      </c>
      <c r="AK50" s="94" t="str">
        <f aca="false">IF(ISBLANK(AK5),"-",AK5)</f>
        <v>-</v>
      </c>
      <c r="AL50" s="94" t="str">
        <f aca="false">IF(ISBLANK(AL5),"-",AL5)</f>
        <v>-</v>
      </c>
      <c r="AM50" s="94" t="str">
        <f aca="false">IF(ISBLANK(AM5),"-",AM5)</f>
        <v>-</v>
      </c>
      <c r="AN50" s="94" t="str">
        <f aca="false">IF(ISBLANK(AN5),"-",AN5)</f>
        <v>-</v>
      </c>
      <c r="AO50" s="94" t="str">
        <f aca="false">IF(ISBLANK(AO5),"-",AO5)</f>
        <v>-</v>
      </c>
      <c r="AP50" s="94" t="str">
        <f aca="false">IF(ISBLANK(AP5),"-",AP5)</f>
        <v>-</v>
      </c>
      <c r="AQ50" s="94" t="str">
        <f aca="false">IF(ISBLANK(AQ5),"-",AQ5)</f>
        <v>-</v>
      </c>
      <c r="AR50" s="94" t="str">
        <f aca="false">IF(ISBLANK(AR5),"-",AR5)</f>
        <v>-</v>
      </c>
      <c r="AS50" s="94" t="str">
        <f aca="false">IF(ISBLANK(AS5),"-",AS5)</f>
        <v>-</v>
      </c>
    </row>
    <row r="51" s="90" customFormat="true" ht="16.3" hidden="false" customHeight="false" outlineLevel="0" collapsed="false">
      <c r="B51" s="95"/>
      <c r="D51" s="92" t="s">
        <v>101</v>
      </c>
      <c r="E51" s="96"/>
      <c r="F51" s="97" t="str">
        <f aca="false">IF(ISBLANK(F5),"",SUM(IF(F7="SI",1,0),IF(F14="SI",1,0),IF(F17="SI",1,0),IF(F20="SI",1,0),IF(F24="SI",1,0),IF(F25="SI",1,0),IF(F26="SI",1,0),IF(F27="SI",1,0),IF(F28="SI",1,0),IF(F29="SI",1,0),IF(F32="SI",1,0),IF(F36="SI",1,0),IF(F37="SI",1,0),IF(F40="SI",1,0),IF(F43="SI",1,0),IF(F44="SI",1,0),IF(F47="SI",1,0),IF(F48="SI",1,0)))</f>
        <v/>
      </c>
      <c r="G51" s="97" t="str">
        <f aca="false">IF(ISBLANK(G5),"",SUM(IF(G7="SI",1,0),IF(G14="SI",1,0),IF(G17="SI",1,0),IF(G20="SI",1,0),IF(G24="SI",1,0),IF(G25="SI",1,0),IF(G26="SI",1,0),IF(G27="SI",1,0),IF(G28="SI",1,0),IF(G29="SI",1,0),IF(G32="SI",1,0),IF(G36="SI",1,0),IF(G37="SI",1,0),IF(G40="SI",1,0),IF(G43="SI",1,0),IF(G44="SI",1,0),IF(G47="SI",1,0),IF(G48="SI",1,0)))</f>
        <v/>
      </c>
      <c r="H51" s="97" t="str">
        <f aca="false">IF(ISBLANK(H5),"",SUM(IF(H7="SI",1,0),IF(H14="SI",1,0),IF(H17="SI",1,0),IF(H20="SI",1,0),IF(H24="SI",1,0),IF(H25="SI",1,0),IF(H26="SI",1,0),IF(H27="SI",1,0),IF(H28="SI",1,0),IF(H29="SI",1,0),IF(H32="SI",1,0),IF(H36="SI",1,0),IF(H37="SI",1,0),IF(H40="SI",1,0),IF(H43="SI",1,0),IF(H44="SI",1,0),IF(H47="SI",1,0),IF(H48="SI",1,0)))</f>
        <v/>
      </c>
      <c r="I51" s="97" t="str">
        <f aca="false">IF(ISBLANK(I5),"",SUM(IF(I7="SI",1,0),IF(I14="SI",1,0),IF(I17="SI",1,0),IF(I20="SI",1,0),IF(I24="SI",1,0),IF(I25="SI",1,0),IF(I26="SI",1,0),IF(I27="SI",1,0),IF(I28="SI",1,0),IF(I29="SI",1,0),IF(I32="SI",1,0),IF(I36="SI",1,0),IF(I37="SI",1,0),IF(I40="SI",1,0),IF(I43="SI",1,0),IF(I44="SI",1,0),IF(I47="SI",1,0),IF(I48="SI",1,0)))</f>
        <v/>
      </c>
      <c r="J51" s="97" t="str">
        <f aca="false">IF(ISBLANK(J5),"",SUM(IF(J7="SI",1,0),IF(J14="SI",1,0),IF(J17="SI",1,0),IF(J20="SI",1,0),IF(J24="SI",1,0),IF(J25="SI",1,0),IF(J26="SI",1,0),IF(J27="SI",1,0),IF(J28="SI",1,0),IF(J29="SI",1,0),IF(J32="SI",1,0),IF(J36="SI",1,0),IF(J37="SI",1,0),IF(J40="SI",1,0),IF(J43="SI",1,0),IF(J44="SI",1,0),IF(J47="SI",1,0),IF(J48="SI",1,0)))</f>
        <v/>
      </c>
      <c r="K51" s="97" t="str">
        <f aca="false">IF(ISBLANK(K5),"",SUM(IF(K7="SI",1,0),IF(K14="SI",1,0),IF(K17="SI",1,0),IF(K20="SI",1,0),IF(K24="SI",1,0),IF(K25="SI",1,0),IF(K26="SI",1,0),IF(K27="SI",1,0),IF(K28="SI",1,0),IF(K29="SI",1,0),IF(K32="SI",1,0),IF(K36="SI",1,0),IF(K37="SI",1,0),IF(K40="SI",1,0),IF(K43="SI",1,0),IF(K44="SI",1,0),IF(K47="SI",1,0),IF(K48="SI",1,0)))</f>
        <v/>
      </c>
      <c r="L51" s="97" t="str">
        <f aca="false">IF(ISBLANK(L5),"",SUM(IF(L7="SI",1,0),IF(L14="SI",1,0),IF(L17="SI",1,0),IF(L20="SI",1,0),IF(L24="SI",1,0),IF(L25="SI",1,0),IF(L26="SI",1,0),IF(L27="SI",1,0),IF(L28="SI",1,0),IF(L29="SI",1,0),IF(L32="SI",1,0),IF(L36="SI",1,0),IF(L37="SI",1,0),IF(L40="SI",1,0),IF(L43="SI",1,0),IF(L44="SI",1,0),IF(L47="SI",1,0),IF(L48="SI",1,0)))</f>
        <v/>
      </c>
      <c r="M51" s="97" t="str">
        <f aca="false">IF(ISBLANK(M5),"",SUM(IF(M7="SI",1,0),IF(M14="SI",1,0),IF(M17="SI",1,0),IF(M20="SI",1,0),IF(M24="SI",1,0),IF(M25="SI",1,0),IF(M26="SI",1,0),IF(M27="SI",1,0),IF(M28="SI",1,0),IF(M29="SI",1,0),IF(M32="SI",1,0),IF(M36="SI",1,0),IF(M37="SI",1,0),IF(M40="SI",1,0),IF(M43="SI",1,0),IF(M44="SI",1,0),IF(M47="SI",1,0),IF(M48="SI",1,0)))</f>
        <v/>
      </c>
      <c r="N51" s="97" t="str">
        <f aca="false">IF(ISBLANK(N5),"",SUM(IF(N7="SI",1,0),IF(N14="SI",1,0),IF(N17="SI",1,0),IF(N20="SI",1,0),IF(N24="SI",1,0),IF(N25="SI",1,0),IF(N26="SI",1,0),IF(N27="SI",1,0),IF(N28="SI",1,0),IF(N29="SI",1,0),IF(N32="SI",1,0),IF(N36="SI",1,0),IF(N37="SI",1,0),IF(N40="SI",1,0),IF(N43="SI",1,0),IF(N44="SI",1,0),IF(N47="SI",1,0),IF(N48="SI",1,0)))</f>
        <v/>
      </c>
      <c r="O51" s="97" t="str">
        <f aca="false">IF(ISBLANK(O5),"",SUM(IF(O7="SI",1,0),IF(O14="SI",1,0),IF(O17="SI",1,0),IF(O20="SI",1,0),IF(O24="SI",1,0),IF(O25="SI",1,0),IF(O26="SI",1,0),IF(O27="SI",1,0),IF(O28="SI",1,0),IF(O29="SI",1,0),IF(O32="SI",1,0),IF(O36="SI",1,0),IF(O37="SI",1,0),IF(O40="SI",1,0),IF(O43="SI",1,0),IF(O44="SI",1,0),IF(O47="SI",1,0),IF(O48="SI",1,0)))</f>
        <v/>
      </c>
      <c r="P51" s="97" t="str">
        <f aca="false">IF(ISBLANK(P5),"",SUM(IF(P7="SI",1,0),IF(P14="SI",1,0),IF(P17="SI",1,0),IF(P20="SI",1,0),IF(P24="SI",1,0),IF(P25="SI",1,0),IF(P26="SI",1,0),IF(P27="SI",1,0),IF(P28="SI",1,0),IF(P29="SI",1,0),IF(P32="SI",1,0),IF(P36="SI",1,0),IF(P37="SI",1,0),IF(P40="SI",1,0),IF(P43="SI",1,0),IF(P44="SI",1,0),IF(P47="SI",1,0),IF(P48="SI",1,0)))</f>
        <v/>
      </c>
      <c r="Q51" s="97" t="str">
        <f aca="false">IF(ISBLANK(Q5),"",SUM(IF(Q7="SI",1,0),IF(Q14="SI",1,0),IF(Q17="SI",1,0),IF(Q20="SI",1,0),IF(Q24="SI",1,0),IF(Q25="SI",1,0),IF(Q26="SI",1,0),IF(Q27="SI",1,0),IF(Q28="SI",1,0),IF(Q29="SI",1,0),IF(Q32="SI",1,0),IF(Q36="SI",1,0),IF(Q37="SI",1,0),IF(Q40="SI",1,0),IF(Q43="SI",1,0),IF(Q44="SI",1,0),IF(Q47="SI",1,0),IF(Q48="SI",1,0)))</f>
        <v/>
      </c>
      <c r="R51" s="97" t="str">
        <f aca="false">IF(ISBLANK(R5),"",SUM(IF(R7="SI",1,0),IF(R14="SI",1,0),IF(R17="SI",1,0),IF(R20="SI",1,0),IF(R24="SI",1,0),IF(R25="SI",1,0),IF(R26="SI",1,0),IF(R27="SI",1,0),IF(R28="SI",1,0),IF(R29="SI",1,0),IF(R32="SI",1,0),IF(R36="SI",1,0),IF(R37="SI",1,0),IF(R40="SI",1,0),IF(R43="SI",1,0),IF(R44="SI",1,0),IF(R47="SI",1,0),IF(R48="SI",1,0)))</f>
        <v/>
      </c>
      <c r="S51" s="97" t="str">
        <f aca="false">IF(ISBLANK(S5),"",SUM(IF(S7="SI",1,0),IF(S14="SI",1,0),IF(S17="SI",1,0),IF(S20="SI",1,0),IF(S24="SI",1,0),IF(S25="SI",1,0),IF(S26="SI",1,0),IF(S27="SI",1,0),IF(S28="SI",1,0),IF(S29="SI",1,0),IF(S32="SI",1,0),IF(S36="SI",1,0),IF(S37="SI",1,0),IF(S40="SI",1,0),IF(S43="SI",1,0),IF(S44="SI",1,0),IF(S47="SI",1,0),IF(S48="SI",1,0)))</f>
        <v/>
      </c>
      <c r="T51" s="97" t="str">
        <f aca="false">IF(ISBLANK(T5),"",SUM(IF(T7="SI",1,0),IF(T14="SI",1,0),IF(T17="SI",1,0),IF(T20="SI",1,0),IF(T24="SI",1,0),IF(T25="SI",1,0),IF(T26="SI",1,0),IF(T27="SI",1,0),IF(T28="SI",1,0),IF(T29="SI",1,0),IF(T32="SI",1,0),IF(T36="SI",1,0),IF(T37="SI",1,0),IF(T40="SI",1,0),IF(T43="SI",1,0),IF(T44="SI",1,0),IF(T47="SI",1,0),IF(T48="SI",1,0)))</f>
        <v/>
      </c>
      <c r="U51" s="97" t="str">
        <f aca="false">IF(ISBLANK(U5),"",SUM(IF(U7="SI",1,0),IF(U14="SI",1,0),IF(U17="SI",1,0),IF(U20="SI",1,0),IF(U24="SI",1,0),IF(U25="SI",1,0),IF(U26="SI",1,0),IF(U27="SI",1,0),IF(U28="SI",1,0),IF(U29="SI",1,0),IF(U32="SI",1,0),IF(U36="SI",1,0),IF(U37="SI",1,0),IF(U40="SI",1,0),IF(U43="SI",1,0),IF(U44="SI",1,0),IF(U47="SI",1,0),IF(U48="SI",1,0)))</f>
        <v/>
      </c>
      <c r="V51" s="97" t="str">
        <f aca="false">IF(ISBLANK(V5),"",SUM(IF(V7="SI",1,0),IF(V14="SI",1,0),IF(V17="SI",1,0),IF(V20="SI",1,0),IF(V24="SI",1,0),IF(V25="SI",1,0),IF(V26="SI",1,0),IF(V27="SI",1,0),IF(V28="SI",1,0),IF(V29="SI",1,0),IF(V32="SI",1,0),IF(V36="SI",1,0),IF(V37="SI",1,0),IF(V40="SI",1,0),IF(V43="SI",1,0),IF(V44="SI",1,0),IF(V47="SI",1,0),IF(V48="SI",1,0)))</f>
        <v/>
      </c>
      <c r="W51" s="97" t="str">
        <f aca="false">IF(ISBLANK(W5),"",SUM(IF(W7="SI",1,0),IF(W14="SI",1,0),IF(W17="SI",1,0),IF(W20="SI",1,0),IF(W24="SI",1,0),IF(W25="SI",1,0),IF(W26="SI",1,0),IF(W27="SI",1,0),IF(W28="SI",1,0),IF(W29="SI",1,0),IF(W32="SI",1,0),IF(W36="SI",1,0),IF(W37="SI",1,0),IF(W40="SI",1,0),IF(W43="SI",1,0),IF(W44="SI",1,0),IF(W47="SI",1,0),IF(W48="SI",1,0)))</f>
        <v/>
      </c>
      <c r="X51" s="97" t="str">
        <f aca="false">IF(ISBLANK(X5),"",SUM(IF(X7="SI",1,0),IF(X14="SI",1,0),IF(X17="SI",1,0),IF(X20="SI",1,0),IF(X24="SI",1,0),IF(X25="SI",1,0),IF(X26="SI",1,0),IF(X27="SI",1,0),IF(X28="SI",1,0),IF(X29="SI",1,0),IF(X32="SI",1,0),IF(X36="SI",1,0),IF(X37="SI",1,0),IF(X40="SI",1,0),IF(X43="SI",1,0),IF(X44="SI",1,0),IF(X47="SI",1,0),IF(X48="SI",1,0)))</f>
        <v/>
      </c>
      <c r="Y51" s="97" t="str">
        <f aca="false">IF(ISBLANK(Y5),"",SUM(IF(Y7="SI",1,0),IF(Y14="SI",1,0),IF(Y17="SI",1,0),IF(Y20="SI",1,0),IF(Y24="SI",1,0),IF(Y25="SI",1,0),IF(Y26="SI",1,0),IF(Y27="SI",1,0),IF(Y28="SI",1,0),IF(Y29="SI",1,0),IF(Y32="SI",1,0),IF(Y36="SI",1,0),IF(Y37="SI",1,0),IF(Y40="SI",1,0),IF(Y43="SI",1,0),IF(Y44="SI",1,0),IF(Y47="SI",1,0),IF(Y48="SI",1,0)))</f>
        <v/>
      </c>
      <c r="Z51" s="97" t="str">
        <f aca="false">IF(ISBLANK(Z5),"",SUM(IF(Z7="SI",1,0),IF(Z14="SI",1,0),IF(Z17="SI",1,0),IF(Z20="SI",1,0),IF(Z24="SI",1,0),IF(Z25="SI",1,0),IF(Z26="SI",1,0),IF(Z27="SI",1,0),IF(Z28="SI",1,0),IF(Z29="SI",1,0),IF(Z32="SI",1,0),IF(Z36="SI",1,0),IF(Z37="SI",1,0),IF(Z40="SI",1,0),IF(Z43="SI",1,0),IF(Z44="SI",1,0),IF(Z47="SI",1,0),IF(Z48="SI",1,0)))</f>
        <v/>
      </c>
      <c r="AA51" s="97" t="str">
        <f aca="false">IF(ISBLANK(AA5),"",SUM(IF(AA7="SI",1,0),IF(AA14="SI",1,0),IF(AA17="SI",1,0),IF(AA20="SI",1,0),IF(AA24="SI",1,0),IF(AA25="SI",1,0),IF(AA26="SI",1,0),IF(AA27="SI",1,0),IF(AA28="SI",1,0),IF(AA29="SI",1,0),IF(AA32="SI",1,0),IF(AA36="SI",1,0),IF(AA37="SI",1,0),IF(AA40="SI",1,0),IF(AA43="SI",1,0),IF(AA44="SI",1,0),IF(AA47="SI",1,0),IF(AA48="SI",1,0)))</f>
        <v/>
      </c>
      <c r="AB51" s="97" t="str">
        <f aca="false">IF(ISBLANK(AB5),"",SUM(IF(AB7="SI",1,0),IF(AB14="SI",1,0),IF(AB17="SI",1,0),IF(AB20="SI",1,0),IF(AB24="SI",1,0),IF(AB25="SI",1,0),IF(AB26="SI",1,0),IF(AB27="SI",1,0),IF(AB28="SI",1,0),IF(AB29="SI",1,0),IF(AB32="SI",1,0),IF(AB36="SI",1,0),IF(AB37="SI",1,0),IF(AB40="SI",1,0),IF(AB43="SI",1,0),IF(AB44="SI",1,0),IF(AB47="SI",1,0),IF(AB48="SI",1,0)))</f>
        <v/>
      </c>
      <c r="AC51" s="97" t="str">
        <f aca="false">IF(ISBLANK(AC5),"",SUM(IF(AC7="SI",1,0),IF(AC14="SI",1,0),IF(AC17="SI",1,0),IF(AC20="SI",1,0),IF(AC24="SI",1,0),IF(AC25="SI",1,0),IF(AC26="SI",1,0),IF(AC27="SI",1,0),IF(AC28="SI",1,0),IF(AC29="SI",1,0),IF(AC32="SI",1,0),IF(AC36="SI",1,0),IF(AC37="SI",1,0),IF(AC40="SI",1,0),IF(AC43="SI",1,0),IF(AC44="SI",1,0),IF(AC47="SI",1,0),IF(AC48="SI",1,0)))</f>
        <v/>
      </c>
      <c r="AD51" s="97" t="str">
        <f aca="false">IF(ISBLANK(AD5),"",SUM(IF(AD7="SI",1,0),IF(AD14="SI",1,0),IF(AD17="SI",1,0),IF(AD20="SI",1,0),IF(AD24="SI",1,0),IF(AD25="SI",1,0),IF(AD26="SI",1,0),IF(AD27="SI",1,0),IF(AD28="SI",1,0),IF(AD29="SI",1,0),IF(AD32="SI",1,0),IF(AD36="SI",1,0),IF(AD37="SI",1,0),IF(AD40="SI",1,0),IF(AD43="SI",1,0),IF(AD44="SI",1,0),IF(AD47="SI",1,0),IF(AD48="SI",1,0)))</f>
        <v/>
      </c>
      <c r="AE51" s="97" t="str">
        <f aca="false">IF(ISBLANK(AE5),"",SUM(IF(AE7="SI",1,0),IF(AE14="SI",1,0),IF(AE17="SI",1,0),IF(AE20="SI",1,0),IF(AE24="SI",1,0),IF(AE25="SI",1,0),IF(AE26="SI",1,0),IF(AE27="SI",1,0),IF(AE28="SI",1,0),IF(AE29="SI",1,0),IF(AE32="SI",1,0),IF(AE36="SI",1,0),IF(AE37="SI",1,0),IF(AE40="SI",1,0),IF(AE43="SI",1,0),IF(AE44="SI",1,0),IF(AE47="SI",1,0),IF(AE48="SI",1,0)))</f>
        <v/>
      </c>
      <c r="AF51" s="97" t="str">
        <f aca="false">IF(ISBLANK(AF5),"",SUM(IF(AF7="SI",1,0),IF(AF14="SI",1,0),IF(AF17="SI",1,0),IF(AF20="SI",1,0),IF(AF24="SI",1,0),IF(AF25="SI",1,0),IF(AF26="SI",1,0),IF(AF27="SI",1,0),IF(AF28="SI",1,0),IF(AF29="SI",1,0),IF(AF32="SI",1,0),IF(AF36="SI",1,0),IF(AF37="SI",1,0),IF(AF40="SI",1,0),IF(AF43="SI",1,0),IF(AF44="SI",1,0),IF(AF47="SI",1,0),IF(AF48="SI",1,0)))</f>
        <v/>
      </c>
      <c r="AG51" s="97" t="str">
        <f aca="false">IF(ISBLANK(AG5),"",SUM(IF(AG7="SI",1,0),IF(AG14="SI",1,0),IF(AG17="SI",1,0),IF(AG20="SI",1,0),IF(AG24="SI",1,0),IF(AG25="SI",1,0),IF(AG26="SI",1,0),IF(AG27="SI",1,0),IF(AG28="SI",1,0),IF(AG29="SI",1,0),IF(AG32="SI",1,0),IF(AG36="SI",1,0),IF(AG37="SI",1,0),IF(AG40="SI",1,0),IF(AG43="SI",1,0),IF(AG44="SI",1,0),IF(AG47="SI",1,0),IF(AG48="SI",1,0)))</f>
        <v/>
      </c>
      <c r="AH51" s="97" t="str">
        <f aca="false">IF(ISBLANK(AH5),"",SUM(IF(AH7="SI",1,0),IF(AH14="SI",1,0),IF(AH17="SI",1,0),IF(AH20="SI",1,0),IF(AH24="SI",1,0),IF(AH25="SI",1,0),IF(AH26="SI",1,0),IF(AH27="SI",1,0),IF(AH28="SI",1,0),IF(AH29="SI",1,0),IF(AH32="SI",1,0),IF(AH36="SI",1,0),IF(AH37="SI",1,0),IF(AH40="SI",1,0),IF(AH43="SI",1,0),IF(AH44="SI",1,0),IF(AH47="SI",1,0),IF(AH48="SI",1,0)))</f>
        <v/>
      </c>
      <c r="AI51" s="97" t="str">
        <f aca="false">IF(ISBLANK(AI5),"",SUM(IF(AI7="SI",1,0),IF(AI14="SI",1,0),IF(AI17="SI",1,0),IF(AI20="SI",1,0),IF(AI24="SI",1,0),IF(AI25="SI",1,0),IF(AI26="SI",1,0),IF(AI27="SI",1,0),IF(AI28="SI",1,0),IF(AI29="SI",1,0),IF(AI32="SI",1,0),IF(AI36="SI",1,0),IF(AI37="SI",1,0),IF(AI40="SI",1,0),IF(AI43="SI",1,0),IF(AI44="SI",1,0),IF(AI47="SI",1,0),IF(AI48="SI",1,0)))</f>
        <v/>
      </c>
      <c r="AJ51" s="97" t="str">
        <f aca="false">IF(ISBLANK(AJ5),"",SUM(IF(AJ7="SI",1,0),IF(AJ14="SI",1,0),IF(AJ17="SI",1,0),IF(AJ20="SI",1,0),IF(AJ24="SI",1,0),IF(AJ25="SI",1,0),IF(AJ26="SI",1,0),IF(AJ27="SI",1,0),IF(AJ28="SI",1,0),IF(AJ29="SI",1,0),IF(AJ32="SI",1,0),IF(AJ36="SI",1,0),IF(AJ37="SI",1,0),IF(AJ40="SI",1,0),IF(AJ43="SI",1,0),IF(AJ44="SI",1,0),IF(AJ47="SI",1,0),IF(AJ48="SI",1,0)))</f>
        <v/>
      </c>
      <c r="AK51" s="97" t="str">
        <f aca="false">IF(ISBLANK(AK5),"",SUM(IF(AK7="SI",1,0),IF(AK14="SI",1,0),IF(AK17="SI",1,0),IF(AK20="SI",1,0),IF(AK24="SI",1,0),IF(AK25="SI",1,0),IF(AK26="SI",1,0),IF(AK27="SI",1,0),IF(AK28="SI",1,0),IF(AK29="SI",1,0),IF(AK32="SI",1,0),IF(AK36="SI",1,0),IF(AK37="SI",1,0),IF(AK40="SI",1,0),IF(AK43="SI",1,0),IF(AK44="SI",1,0),IF(AK47="SI",1,0),IF(AK48="SI",1,0)))</f>
        <v/>
      </c>
      <c r="AL51" s="97" t="str">
        <f aca="false">IF(ISBLANK(AL5),"",SUM(IF(AL7="SI",1,0),IF(AL14="SI",1,0),IF(AL17="SI",1,0),IF(AL20="SI",1,0),IF(AL24="SI",1,0),IF(AL25="SI",1,0),IF(AL26="SI",1,0),IF(AL27="SI",1,0),IF(AL28="SI",1,0),IF(AL29="SI",1,0),IF(AL32="SI",1,0),IF(AL36="SI",1,0),IF(AL37="SI",1,0),IF(AL40="SI",1,0),IF(AL43="SI",1,0),IF(AL44="SI",1,0),IF(AL47="SI",1,0),IF(AL48="SI",1,0)))</f>
        <v/>
      </c>
      <c r="AM51" s="97" t="str">
        <f aca="false">IF(ISBLANK(AM5),"",SUM(IF(AM7="SI",1,0),IF(AM14="SI",1,0),IF(AM17="SI",1,0),IF(AM20="SI",1,0),IF(AM24="SI",1,0),IF(AM25="SI",1,0),IF(AM26="SI",1,0),IF(AM27="SI",1,0),IF(AM28="SI",1,0),IF(AM29="SI",1,0),IF(AM32="SI",1,0),IF(AM36="SI",1,0),IF(AM37="SI",1,0),IF(AM40="SI",1,0),IF(AM43="SI",1,0),IF(AM44="SI",1,0),IF(AM47="SI",1,0),IF(AM48="SI",1,0)))</f>
        <v/>
      </c>
      <c r="AN51" s="97" t="str">
        <f aca="false">IF(ISBLANK(AN5),"",SUM(IF(AN7="SI",1,0),IF(AN14="SI",1,0),IF(AN17="SI",1,0),IF(AN20="SI",1,0),IF(AN24="SI",1,0),IF(AN25="SI",1,0),IF(AN26="SI",1,0),IF(AN27="SI",1,0),IF(AN28="SI",1,0),IF(AN29="SI",1,0),IF(AN32="SI",1,0),IF(AN36="SI",1,0),IF(AN37="SI",1,0),IF(AN40="SI",1,0),IF(AN43="SI",1,0),IF(AN44="SI",1,0),IF(AN47="SI",1,0),IF(AN48="SI",1,0)))</f>
        <v/>
      </c>
      <c r="AO51" s="97" t="str">
        <f aca="false">IF(ISBLANK(AO5),"",SUM(IF(AO7="SI",1,0),IF(AO14="SI",1,0),IF(AO17="SI",1,0),IF(AO20="SI",1,0),IF(AO24="SI",1,0),IF(AO25="SI",1,0),IF(AO26="SI",1,0),IF(AO27="SI",1,0),IF(AO28="SI",1,0),IF(AO29="SI",1,0),IF(AO32="SI",1,0),IF(AO36="SI",1,0),IF(AO37="SI",1,0),IF(AO40="SI",1,0),IF(AO43="SI",1,0),IF(AO44="SI",1,0),IF(AO47="SI",1,0),IF(AO48="SI",1,0)))</f>
        <v/>
      </c>
      <c r="AP51" s="97" t="str">
        <f aca="false">IF(ISBLANK(AP5),"",SUM(IF(AP7="SI",1,0),IF(AP14="SI",1,0),IF(AP17="SI",1,0),IF(AP20="SI",1,0),IF(AP24="SI",1,0),IF(AP25="SI",1,0),IF(AP26="SI",1,0),IF(AP27="SI",1,0),IF(AP28="SI",1,0),IF(AP29="SI",1,0),IF(AP32="SI",1,0),IF(AP36="SI",1,0),IF(AP37="SI",1,0),IF(AP40="SI",1,0),IF(AP43="SI",1,0),IF(AP44="SI",1,0),IF(AP47="SI",1,0),IF(AP48="SI",1,0)))</f>
        <v/>
      </c>
      <c r="AQ51" s="97" t="str">
        <f aca="false">IF(ISBLANK(AQ5),"",SUM(IF(AQ7="SI",1,0),IF(AQ14="SI",1,0),IF(AQ17="SI",1,0),IF(AQ20="SI",1,0),IF(AQ24="SI",1,0),IF(AQ25="SI",1,0),IF(AQ26="SI",1,0),IF(AQ27="SI",1,0),IF(AQ28="SI",1,0),IF(AQ29="SI",1,0),IF(AQ32="SI",1,0),IF(AQ36="SI",1,0),IF(AQ37="SI",1,0),IF(AQ40="SI",1,0),IF(AQ43="SI",1,0),IF(AQ44="SI",1,0),IF(AQ47="SI",1,0),IF(AQ48="SI",1,0)))</f>
        <v/>
      </c>
      <c r="AR51" s="97" t="str">
        <f aca="false">IF(ISBLANK(AR5),"",SUM(IF(AR7="SI",1,0),IF(AR14="SI",1,0),IF(AR17="SI",1,0),IF(AR20="SI",1,0),IF(AR24="SI",1,0),IF(AR25="SI",1,0),IF(AR26="SI",1,0),IF(AR27="SI",1,0),IF(AR28="SI",1,0),IF(AR29="SI",1,0),IF(AR32="SI",1,0),IF(AR36="SI",1,0),IF(AR37="SI",1,0),IF(AR40="SI",1,0),IF(AR43="SI",1,0),IF(AR44="SI",1,0),IF(AR47="SI",1,0),IF(AR48="SI",1,0)))</f>
        <v/>
      </c>
      <c r="AS51" s="97" t="str">
        <f aca="false">IF(ISBLANK(AS5),"",SUM(IF(AS7="SI",1,0),IF(AS14="SI",1,0),IF(AS17="SI",1,0),IF(AS20="SI",1,0),IF(AS24="SI",1,0),IF(AS25="SI",1,0),IF(AS26="SI",1,0),IF(AS27="SI",1,0),IF(AS28="SI",1,0),IF(AS29="SI",1,0),IF(AS32="SI",1,0),IF(AS36="SI",1,0),IF(AS37="SI",1,0),IF(AS40="SI",1,0),IF(AS43="SI",1,0),IF(AS44="SI",1,0),IF(AS47="SI",1,0),IF(AS48="SI",1,0)))</f>
        <v/>
      </c>
    </row>
    <row r="52" s="90" customFormat="true" ht="16.3" hidden="false" customHeight="false" outlineLevel="0" collapsed="false">
      <c r="B52" s="95"/>
      <c r="D52" s="92" t="s">
        <v>102</v>
      </c>
      <c r="E52" s="96"/>
      <c r="F52" s="97" t="str">
        <f aca="false">IF(ISBLANK(F5),"",SUM(IF(F7="NO",1,0),IF(F14="NO",1,0),IF(F17="NO",1,0),IF(F20="NO",1,0),IF(F24="NO",1,0),IF(F25="NO",1,0),IF(F26="NO",1,0),IF(F27="NO",1,0),IF(F28="NO",1,0),IF(F29="NO",1,0),IF(F32="NO",1,0),IF(F36="NO",1,0),IF(F37="NO",1,0),IF(F40="NO",1,0),IF(F43="NO",1,0),IF(F44="NO",1,0),IF(F47="NO",1,0),IF(F48="NO",1,0)))</f>
        <v/>
      </c>
      <c r="G52" s="97" t="str">
        <f aca="false">IF(ISBLANK(G5),"",SUM(IF(G7="NO",1,0),IF(G14="NO",1,0),IF(G17="NO",1,0),IF(G20="NO",1,0),IF(G24="NO",1,0),IF(G25="NO",1,0),IF(G26="NO",1,0),IF(G27="NO",1,0),IF(G28="NO",1,0),IF(G29="NO",1,0),IF(G32="NO",1,0),IF(G36="NO",1,0),IF(G37="NO",1,0),IF(G40="NO",1,0),IF(G43="NO",1,0),IF(G44="NO",1,0),IF(G47="NO",1,0),IF(G48="NO",1,0)))</f>
        <v/>
      </c>
      <c r="H52" s="97" t="str">
        <f aca="false">IF(ISBLANK(H5),"",SUM(IF(H7="NO",1,0),IF(H14="NO",1,0),IF(H17="NO",1,0),IF(H20="NO",1,0),IF(H24="NO",1,0),IF(H25="NO",1,0),IF(H26="NO",1,0),IF(H27="NO",1,0),IF(H28="NO",1,0),IF(H29="NO",1,0),IF(H32="NO",1,0),IF(H36="NO",1,0),IF(H37="NO",1,0),IF(H40="NO",1,0),IF(H43="NO",1,0),IF(H44="NO",1,0),IF(H47="NO",1,0),IF(H48="NO",1,0)))</f>
        <v/>
      </c>
      <c r="I52" s="97" t="str">
        <f aca="false">IF(ISBLANK(I5),"",SUM(IF(I7="NO",1,0),IF(I14="NO",1,0),IF(I17="NO",1,0),IF(I20="NO",1,0),IF(I24="NO",1,0),IF(I25="NO",1,0),IF(I26="NO",1,0),IF(I27="NO",1,0),IF(I28="NO",1,0),IF(I29="NO",1,0),IF(I32="NO",1,0),IF(I36="NO",1,0),IF(I37="NO",1,0),IF(I40="NO",1,0),IF(I43="NO",1,0),IF(I44="NO",1,0),IF(I47="NO",1,0),IF(I48="NO",1,0)))</f>
        <v/>
      </c>
      <c r="J52" s="97" t="str">
        <f aca="false">IF(ISBLANK(J5),"",SUM(IF(J7="NO",1,0),IF(J14="NO",1,0),IF(J17="NO",1,0),IF(J20="NO",1,0),IF(J24="NO",1,0),IF(J25="NO",1,0),IF(J26="NO",1,0),IF(J27="NO",1,0),IF(J28="NO",1,0),IF(J29="NO",1,0),IF(J32="NO",1,0),IF(J36="NO",1,0),IF(J37="NO",1,0),IF(J40="NO",1,0),IF(J43="NO",1,0),IF(J44="NO",1,0),IF(J47="NO",1,0),IF(J48="NO",1,0)))</f>
        <v/>
      </c>
      <c r="K52" s="97" t="str">
        <f aca="false">IF(ISBLANK(K5),"",SUM(IF(K7="NO",1,0),IF(K14="NO",1,0),IF(K17="NO",1,0),IF(K20="NO",1,0),IF(K24="NO",1,0),IF(K25="NO",1,0),IF(K26="NO",1,0),IF(K27="NO",1,0),IF(K28="NO",1,0),IF(K29="NO",1,0),IF(K32="NO",1,0),IF(K36="NO",1,0),IF(K37="NO",1,0),IF(K40="NO",1,0),IF(K43="NO",1,0),IF(K44="NO",1,0),IF(K47="NO",1,0),IF(K48="NO",1,0)))</f>
        <v/>
      </c>
      <c r="L52" s="97" t="str">
        <f aca="false">IF(ISBLANK(L5),"",SUM(IF(L7="NO",1,0),IF(L14="NO",1,0),IF(L17="NO",1,0),IF(L20="NO",1,0),IF(L24="NO",1,0),IF(L25="NO",1,0),IF(L26="NO",1,0),IF(L27="NO",1,0),IF(L28="NO",1,0),IF(L29="NO",1,0),IF(L32="NO",1,0),IF(L36="NO",1,0),IF(L37="NO",1,0),IF(L40="NO",1,0),IF(L43="NO",1,0),IF(L44="NO",1,0),IF(L47="NO",1,0),IF(L48="NO",1,0)))</f>
        <v/>
      </c>
      <c r="M52" s="97" t="str">
        <f aca="false">IF(ISBLANK(M5),"",SUM(IF(M7="NO",1,0),IF(M14="NO",1,0),IF(M17="NO",1,0),IF(M20="NO",1,0),IF(M24="NO",1,0),IF(M25="NO",1,0),IF(M26="NO",1,0),IF(M27="NO",1,0),IF(M28="NO",1,0),IF(M29="NO",1,0),IF(M32="NO",1,0),IF(M36="NO",1,0),IF(M37="NO",1,0),IF(M40="NO",1,0),IF(M43="NO",1,0),IF(M44="NO",1,0),IF(M47="NO",1,0),IF(M48="NO",1,0)))</f>
        <v/>
      </c>
      <c r="N52" s="97" t="str">
        <f aca="false">IF(ISBLANK(N5),"",SUM(IF(N7="NO",1,0),IF(N14="NO",1,0),IF(N17="NO",1,0),IF(N20="NO",1,0),IF(N24="NO",1,0),IF(N25="NO",1,0),IF(N26="NO",1,0),IF(N27="NO",1,0),IF(N28="NO",1,0),IF(N29="NO",1,0),IF(N32="NO",1,0),IF(N36="NO",1,0),IF(N37="NO",1,0),IF(N40="NO",1,0),IF(N43="NO",1,0),IF(N44="NO",1,0),IF(N47="NO",1,0),IF(N48="NO",1,0)))</f>
        <v/>
      </c>
      <c r="O52" s="97" t="str">
        <f aca="false">IF(ISBLANK(O5),"",SUM(IF(O7="NO",1,0),IF(O14="NO",1,0),IF(O17="NO",1,0),IF(O20="NO",1,0),IF(O24="NO",1,0),IF(O25="NO",1,0),IF(O26="NO",1,0),IF(O27="NO",1,0),IF(O28="NO",1,0),IF(O29="NO",1,0),IF(O32="NO",1,0),IF(O36="NO",1,0),IF(O37="NO",1,0),IF(O40="NO",1,0),IF(O43="NO",1,0),IF(O44="NO",1,0),IF(O47="NO",1,0),IF(O48="NO",1,0)))</f>
        <v/>
      </c>
      <c r="P52" s="97" t="str">
        <f aca="false">IF(ISBLANK(P5),"",SUM(IF(P7="NO",1,0),IF(P14="NO",1,0),IF(P17="NO",1,0),IF(P20="NO",1,0),IF(P24="NO",1,0),IF(P25="NO",1,0),IF(P26="NO",1,0),IF(P27="NO",1,0),IF(P28="NO",1,0),IF(P29="NO",1,0),IF(P32="NO",1,0),IF(P36="NO",1,0),IF(P37="NO",1,0),IF(P40="NO",1,0),IF(P43="NO",1,0),IF(P44="NO",1,0),IF(P47="NO",1,0),IF(P48="NO",1,0)))</f>
        <v/>
      </c>
      <c r="Q52" s="97" t="str">
        <f aca="false">IF(ISBLANK(Q5),"",SUM(IF(Q7="NO",1,0),IF(Q14="NO",1,0),IF(Q17="NO",1,0),IF(Q20="NO",1,0),IF(Q24="NO",1,0),IF(Q25="NO",1,0),IF(Q26="NO",1,0),IF(Q27="NO",1,0),IF(Q28="NO",1,0),IF(Q29="NO",1,0),IF(Q32="NO",1,0),IF(Q36="NO",1,0),IF(Q37="NO",1,0),IF(Q40="NO",1,0),IF(Q43="NO",1,0),IF(Q44="NO",1,0),IF(Q47="NO",1,0),IF(Q48="NO",1,0)))</f>
        <v/>
      </c>
      <c r="R52" s="97" t="str">
        <f aca="false">IF(ISBLANK(R5),"",SUM(IF(R7="NO",1,0),IF(R14="NO",1,0),IF(R17="NO",1,0),IF(R20="NO",1,0),IF(R24="NO",1,0),IF(R25="NO",1,0),IF(R26="NO",1,0),IF(R27="NO",1,0),IF(R28="NO",1,0),IF(R29="NO",1,0),IF(R32="NO",1,0),IF(R36="NO",1,0),IF(R37="NO",1,0),IF(R40="NO",1,0),IF(R43="NO",1,0),IF(R44="NO",1,0),IF(R47="NO",1,0),IF(R48="NO",1,0)))</f>
        <v/>
      </c>
      <c r="S52" s="97" t="str">
        <f aca="false">IF(ISBLANK(S5),"",SUM(IF(S7="NO",1,0),IF(S14="NO",1,0),IF(S17="NO",1,0),IF(S20="NO",1,0),IF(S24="NO",1,0),IF(S25="NO",1,0),IF(S26="NO",1,0),IF(S27="NO",1,0),IF(S28="NO",1,0),IF(S29="NO",1,0),IF(S32="NO",1,0),IF(S36="NO",1,0),IF(S37="NO",1,0),IF(S40="NO",1,0),IF(S43="NO",1,0),IF(S44="NO",1,0),IF(S47="NO",1,0),IF(S48="NO",1,0)))</f>
        <v/>
      </c>
      <c r="T52" s="97" t="str">
        <f aca="false">IF(ISBLANK(T5),"",SUM(IF(T7="NO",1,0),IF(T14="NO",1,0),IF(T17="NO",1,0),IF(T20="NO",1,0),IF(T24="NO",1,0),IF(T25="NO",1,0),IF(T26="NO",1,0),IF(T27="NO",1,0),IF(T28="NO",1,0),IF(T29="NO",1,0),IF(T32="NO",1,0),IF(T36="NO",1,0),IF(T37="NO",1,0),IF(T40="NO",1,0),IF(T43="NO",1,0),IF(T44="NO",1,0),IF(T47="NO",1,0),IF(T48="NO",1,0)))</f>
        <v/>
      </c>
      <c r="U52" s="97" t="str">
        <f aca="false">IF(ISBLANK(U5),"",SUM(IF(U7="NO",1,0),IF(U14="NO",1,0),IF(U17="NO",1,0),IF(U20="NO",1,0),IF(U24="NO",1,0),IF(U25="NO",1,0),IF(U26="NO",1,0),IF(U27="NO",1,0),IF(U28="NO",1,0),IF(U29="NO",1,0),IF(U32="NO",1,0),IF(U36="NO",1,0),IF(U37="NO",1,0),IF(U40="NO",1,0),IF(U43="NO",1,0),IF(U44="NO",1,0),IF(U47="NO",1,0),IF(U48="NO",1,0)))</f>
        <v/>
      </c>
      <c r="V52" s="97" t="str">
        <f aca="false">IF(ISBLANK(V5),"",SUM(IF(V7="NO",1,0),IF(V14="NO",1,0),IF(V17="NO",1,0),IF(V20="NO",1,0),IF(V24="NO",1,0),IF(V25="NO",1,0),IF(V26="NO",1,0),IF(V27="NO",1,0),IF(V28="NO",1,0),IF(V29="NO",1,0),IF(V32="NO",1,0),IF(V36="NO",1,0),IF(V37="NO",1,0),IF(V40="NO",1,0),IF(V43="NO",1,0),IF(V44="NO",1,0),IF(V47="NO",1,0),IF(V48="NO",1,0)))</f>
        <v/>
      </c>
      <c r="W52" s="97" t="str">
        <f aca="false">IF(ISBLANK(W5),"",SUM(IF(W7="NO",1,0),IF(W14="NO",1,0),IF(W17="NO",1,0),IF(W20="NO",1,0),IF(W24="NO",1,0),IF(W25="NO",1,0),IF(W26="NO",1,0),IF(W27="NO",1,0),IF(W28="NO",1,0),IF(W29="NO",1,0),IF(W32="NO",1,0),IF(W36="NO",1,0),IF(W37="NO",1,0),IF(W40="NO",1,0),IF(W43="NO",1,0),IF(W44="NO",1,0),IF(W47="NO",1,0),IF(W48="NO",1,0)))</f>
        <v/>
      </c>
      <c r="X52" s="97" t="str">
        <f aca="false">IF(ISBLANK(X5),"",SUM(IF(X7="NO",1,0),IF(X14="NO",1,0),IF(X17="NO",1,0),IF(X20="NO",1,0),IF(X24="NO",1,0),IF(X25="NO",1,0),IF(X26="NO",1,0),IF(X27="NO",1,0),IF(X28="NO",1,0),IF(X29="NO",1,0),IF(X32="NO",1,0),IF(X36="NO",1,0),IF(X37="NO",1,0),IF(X40="NO",1,0),IF(X43="NO",1,0),IF(X44="NO",1,0),IF(X47="NO",1,0),IF(X48="NO",1,0)))</f>
        <v/>
      </c>
      <c r="Y52" s="97" t="str">
        <f aca="false">IF(ISBLANK(Y5),"",SUM(IF(Y7="NO",1,0),IF(Y14="NO",1,0),IF(Y17="NO",1,0),IF(Y20="NO",1,0),IF(Y24="NO",1,0),IF(Y25="NO",1,0),IF(Y26="NO",1,0),IF(Y27="NO",1,0),IF(Y28="NO",1,0),IF(Y29="NO",1,0),IF(Y32="NO",1,0),IF(Y36="NO",1,0),IF(Y37="NO",1,0),IF(Y40="NO",1,0),IF(Y43="NO",1,0),IF(Y44="NO",1,0),IF(Y47="NO",1,0),IF(Y48="NO",1,0)))</f>
        <v/>
      </c>
      <c r="Z52" s="97" t="str">
        <f aca="false">IF(ISBLANK(Z5),"",SUM(IF(Z7="NO",1,0),IF(Z14="NO",1,0),IF(Z17="NO",1,0),IF(Z20="NO",1,0),IF(Z24="NO",1,0),IF(Z25="NO",1,0),IF(Z26="NO",1,0),IF(Z27="NO",1,0),IF(Z28="NO",1,0),IF(Z29="NO",1,0),IF(Z32="NO",1,0),IF(Z36="NO",1,0),IF(Z37="NO",1,0),IF(Z40="NO",1,0),IF(Z43="NO",1,0),IF(Z44="NO",1,0),IF(Z47="NO",1,0),IF(Z48="NO",1,0)))</f>
        <v/>
      </c>
      <c r="AA52" s="97" t="str">
        <f aca="false">IF(ISBLANK(AA5),"",SUM(IF(AA7="NO",1,0),IF(AA14="NO",1,0),IF(AA17="NO",1,0),IF(AA20="NO",1,0),IF(AA24="NO",1,0),IF(AA25="NO",1,0),IF(AA26="NO",1,0),IF(AA27="NO",1,0),IF(AA28="NO",1,0),IF(AA29="NO",1,0),IF(AA32="NO",1,0),IF(AA36="NO",1,0),IF(AA37="NO",1,0),IF(AA40="NO",1,0),IF(AA43="NO",1,0),IF(AA44="NO",1,0),IF(AA47="NO",1,0),IF(AA48="NO",1,0)))</f>
        <v/>
      </c>
      <c r="AB52" s="97" t="str">
        <f aca="false">IF(ISBLANK(AB5),"",SUM(IF(AB7="NO",1,0),IF(AB14="NO",1,0),IF(AB17="NO",1,0),IF(AB20="NO",1,0),IF(AB24="NO",1,0),IF(AB25="NO",1,0),IF(AB26="NO",1,0),IF(AB27="NO",1,0),IF(AB28="NO",1,0),IF(AB29="NO",1,0),IF(AB32="NO",1,0),IF(AB36="NO",1,0),IF(AB37="NO",1,0),IF(AB40="NO",1,0),IF(AB43="NO",1,0),IF(AB44="NO",1,0),IF(AB47="NO",1,0),IF(AB48="NO",1,0)))</f>
        <v/>
      </c>
      <c r="AC52" s="97" t="str">
        <f aca="false">IF(ISBLANK(AC5),"",SUM(IF(AC7="NO",1,0),IF(AC14="NO",1,0),IF(AC17="NO",1,0),IF(AC20="NO",1,0),IF(AC24="NO",1,0),IF(AC25="NO",1,0),IF(AC26="NO",1,0),IF(AC27="NO",1,0),IF(AC28="NO",1,0),IF(AC29="NO",1,0),IF(AC32="NO",1,0),IF(AC36="NO",1,0),IF(AC37="NO",1,0),IF(AC40="NO",1,0),IF(AC43="NO",1,0),IF(AC44="NO",1,0),IF(AC47="NO",1,0),IF(AC48="NO",1,0)))</f>
        <v/>
      </c>
      <c r="AD52" s="97" t="str">
        <f aca="false">IF(ISBLANK(AD5),"",SUM(IF(AD7="NO",1,0),IF(AD14="NO",1,0),IF(AD17="NO",1,0),IF(AD20="NO",1,0),IF(AD24="NO",1,0),IF(AD25="NO",1,0),IF(AD26="NO",1,0),IF(AD27="NO",1,0),IF(AD28="NO",1,0),IF(AD29="NO",1,0),IF(AD32="NO",1,0),IF(AD36="NO",1,0),IF(AD37="NO",1,0),IF(AD40="NO",1,0),IF(AD43="NO",1,0),IF(AD44="NO",1,0),IF(AD47="NO",1,0),IF(AD48="NO",1,0)))</f>
        <v/>
      </c>
      <c r="AE52" s="97" t="str">
        <f aca="false">IF(ISBLANK(AE5),"",SUM(IF(AE7="NO",1,0),IF(AE14="NO",1,0),IF(AE17="NO",1,0),IF(AE20="NO",1,0),IF(AE24="NO",1,0),IF(AE25="NO",1,0),IF(AE26="NO",1,0),IF(AE27="NO",1,0),IF(AE28="NO",1,0),IF(AE29="NO",1,0),IF(AE32="NO",1,0),IF(AE36="NO",1,0),IF(AE37="NO",1,0),IF(AE40="NO",1,0),IF(AE43="NO",1,0),IF(AE44="NO",1,0),IF(AE47="NO",1,0),IF(AE48="NO",1,0)))</f>
        <v/>
      </c>
      <c r="AF52" s="97" t="str">
        <f aca="false">IF(ISBLANK(AF5),"",SUM(IF(AF7="NO",1,0),IF(AF14="NO",1,0),IF(AF17="NO",1,0),IF(AF20="NO",1,0),IF(AF24="NO",1,0),IF(AF25="NO",1,0),IF(AF26="NO",1,0),IF(AF27="NO",1,0),IF(AF28="NO",1,0),IF(AF29="NO",1,0),IF(AF32="NO",1,0),IF(AF36="NO",1,0),IF(AF37="NO",1,0),IF(AF40="NO",1,0),IF(AF43="NO",1,0),IF(AF44="NO",1,0),IF(AF47="NO",1,0),IF(AF48="NO",1,0)))</f>
        <v/>
      </c>
      <c r="AG52" s="97" t="str">
        <f aca="false">IF(ISBLANK(AG5),"",SUM(IF(AG7="NO",1,0),IF(AG14="NO",1,0),IF(AG17="NO",1,0),IF(AG20="NO",1,0),IF(AG24="NO",1,0),IF(AG25="NO",1,0),IF(AG26="NO",1,0),IF(AG27="NO",1,0),IF(AG28="NO",1,0),IF(AG29="NO",1,0),IF(AG32="NO",1,0),IF(AG36="NO",1,0),IF(AG37="NO",1,0),IF(AG40="NO",1,0),IF(AG43="NO",1,0),IF(AG44="NO",1,0),IF(AG47="NO",1,0),IF(AG48="NO",1,0)))</f>
        <v/>
      </c>
      <c r="AH52" s="97" t="str">
        <f aca="false">IF(ISBLANK(AH5),"",SUM(IF(AH7="NO",1,0),IF(AH14="NO",1,0),IF(AH17="NO",1,0),IF(AH20="NO",1,0),IF(AH24="NO",1,0),IF(AH25="NO",1,0),IF(AH26="NO",1,0),IF(AH27="NO",1,0),IF(AH28="NO",1,0),IF(AH29="NO",1,0),IF(AH32="NO",1,0),IF(AH36="NO",1,0),IF(AH37="NO",1,0),IF(AH40="NO",1,0),IF(AH43="NO",1,0),IF(AH44="NO",1,0),IF(AH47="NO",1,0),IF(AH48="NO",1,0)))</f>
        <v/>
      </c>
      <c r="AI52" s="97" t="str">
        <f aca="false">IF(ISBLANK(AI5),"",SUM(IF(AI7="NO",1,0),IF(AI14="NO",1,0),IF(AI17="NO",1,0),IF(AI20="NO",1,0),IF(AI24="NO",1,0),IF(AI25="NO",1,0),IF(AI26="NO",1,0),IF(AI27="NO",1,0),IF(AI28="NO",1,0),IF(AI29="NO",1,0),IF(AI32="NO",1,0),IF(AI36="NO",1,0),IF(AI37="NO",1,0),IF(AI40="NO",1,0),IF(AI43="NO",1,0),IF(AI44="NO",1,0),IF(AI47="NO",1,0),IF(AI48="NO",1,0)))</f>
        <v/>
      </c>
      <c r="AJ52" s="97" t="str">
        <f aca="false">IF(ISBLANK(AJ5),"",SUM(IF(AJ7="NO",1,0),IF(AJ14="NO",1,0),IF(AJ17="NO",1,0),IF(AJ20="NO",1,0),IF(AJ24="NO",1,0),IF(AJ25="NO",1,0),IF(AJ26="NO",1,0),IF(AJ27="NO",1,0),IF(AJ28="NO",1,0),IF(AJ29="NO",1,0),IF(AJ32="NO",1,0),IF(AJ36="NO",1,0),IF(AJ37="NO",1,0),IF(AJ40="NO",1,0),IF(AJ43="NO",1,0),IF(AJ44="NO",1,0),IF(AJ47="NO",1,0),IF(AJ48="NO",1,0)))</f>
        <v/>
      </c>
      <c r="AK52" s="97" t="str">
        <f aca="false">IF(ISBLANK(AK5),"",SUM(IF(AK7="NO",1,0),IF(AK14="NO",1,0),IF(AK17="NO",1,0),IF(AK20="NO",1,0),IF(AK24="NO",1,0),IF(AK25="NO",1,0),IF(AK26="NO",1,0),IF(AK27="NO",1,0),IF(AK28="NO",1,0),IF(AK29="NO",1,0),IF(AK32="NO",1,0),IF(AK36="NO",1,0),IF(AK37="NO",1,0),IF(AK40="NO",1,0),IF(AK43="NO",1,0),IF(AK44="NO",1,0),IF(AK47="NO",1,0),IF(AK48="NO",1,0)))</f>
        <v/>
      </c>
      <c r="AL52" s="97" t="str">
        <f aca="false">IF(ISBLANK(AL5),"",SUM(IF(AL7="NO",1,0),IF(AL14="NO",1,0),IF(AL17="NO",1,0),IF(AL20="NO",1,0),IF(AL24="NO",1,0),IF(AL25="NO",1,0),IF(AL26="NO",1,0),IF(AL27="NO",1,0),IF(AL28="NO",1,0),IF(AL29="NO",1,0),IF(AL32="NO",1,0),IF(AL36="NO",1,0),IF(AL37="NO",1,0),IF(AL40="NO",1,0),IF(AL43="NO",1,0),IF(AL44="NO",1,0),IF(AL47="NO",1,0),IF(AL48="NO",1,0)))</f>
        <v/>
      </c>
      <c r="AM52" s="97" t="str">
        <f aca="false">IF(ISBLANK(AM5),"",SUM(IF(AM7="NO",1,0),IF(AM14="NO",1,0),IF(AM17="NO",1,0),IF(AM20="NO",1,0),IF(AM24="NO",1,0),IF(AM25="NO",1,0),IF(AM26="NO",1,0),IF(AM27="NO",1,0),IF(AM28="NO",1,0),IF(AM29="NO",1,0),IF(AM32="NO",1,0),IF(AM36="NO",1,0),IF(AM37="NO",1,0),IF(AM40="NO",1,0),IF(AM43="NO",1,0),IF(AM44="NO",1,0),IF(AM47="NO",1,0),IF(AM48="NO",1,0)))</f>
        <v/>
      </c>
      <c r="AN52" s="97" t="str">
        <f aca="false">IF(ISBLANK(AN5),"",SUM(IF(AN7="NO",1,0),IF(AN14="NO",1,0),IF(AN17="NO",1,0),IF(AN20="NO",1,0),IF(AN24="NO",1,0),IF(AN25="NO",1,0),IF(AN26="NO",1,0),IF(AN27="NO",1,0),IF(AN28="NO",1,0),IF(AN29="NO",1,0),IF(AN32="NO",1,0),IF(AN36="NO",1,0),IF(AN37="NO",1,0),IF(AN40="NO",1,0),IF(AN43="NO",1,0),IF(AN44="NO",1,0),IF(AN47="NO",1,0),IF(AN48="NO",1,0)))</f>
        <v/>
      </c>
      <c r="AO52" s="97" t="str">
        <f aca="false">IF(ISBLANK(AO5),"",SUM(IF(AO7="NO",1,0),IF(AO14="NO",1,0),IF(AO17="NO",1,0),IF(AO20="NO",1,0),IF(AO24="NO",1,0),IF(AO25="NO",1,0),IF(AO26="NO",1,0),IF(AO27="NO",1,0),IF(AO28="NO",1,0),IF(AO29="NO",1,0),IF(AO32="NO",1,0),IF(AO36="NO",1,0),IF(AO37="NO",1,0),IF(AO40="NO",1,0),IF(AO43="NO",1,0),IF(AO44="NO",1,0),IF(AO47="NO",1,0),IF(AO48="NO",1,0)))</f>
        <v/>
      </c>
      <c r="AP52" s="97" t="str">
        <f aca="false">IF(ISBLANK(AP5),"",SUM(IF(AP7="NO",1,0),IF(AP14="NO",1,0),IF(AP17="NO",1,0),IF(AP20="NO",1,0),IF(AP24="NO",1,0),IF(AP25="NO",1,0),IF(AP26="NO",1,0),IF(AP27="NO",1,0),IF(AP28="NO",1,0),IF(AP29="NO",1,0),IF(AP32="NO",1,0),IF(AP36="NO",1,0),IF(AP37="NO",1,0),IF(AP40="NO",1,0),IF(AP43="NO",1,0),IF(AP44="NO",1,0),IF(AP47="NO",1,0),IF(AP48="NO",1,0)))</f>
        <v/>
      </c>
      <c r="AQ52" s="97" t="str">
        <f aca="false">IF(ISBLANK(AQ5),"",SUM(IF(AQ7="NO",1,0),IF(AQ14="NO",1,0),IF(AQ17="NO",1,0),IF(AQ20="NO",1,0),IF(AQ24="NO",1,0),IF(AQ25="NO",1,0),IF(AQ26="NO",1,0),IF(AQ27="NO",1,0),IF(AQ28="NO",1,0),IF(AQ29="NO",1,0),IF(AQ32="NO",1,0),IF(AQ36="NO",1,0),IF(AQ37="NO",1,0),IF(AQ40="NO",1,0),IF(AQ43="NO",1,0),IF(AQ44="NO",1,0),IF(AQ47="NO",1,0),IF(AQ48="NO",1,0)))</f>
        <v/>
      </c>
      <c r="AR52" s="97" t="str">
        <f aca="false">IF(ISBLANK(AR5),"",SUM(IF(AR7="NO",1,0),IF(AR14="NO",1,0),IF(AR17="NO",1,0),IF(AR20="NO",1,0),IF(AR24="NO",1,0),IF(AR25="NO",1,0),IF(AR26="NO",1,0),IF(AR27="NO",1,0),IF(AR28="NO",1,0),IF(AR29="NO",1,0),IF(AR32="NO",1,0),IF(AR36="NO",1,0),IF(AR37="NO",1,0),IF(AR40="NO",1,0),IF(AR43="NO",1,0),IF(AR44="NO",1,0),IF(AR47="NO",1,0),IF(AR48="NO",1,0)))</f>
        <v/>
      </c>
      <c r="AS52" s="97" t="str">
        <f aca="false">IF(ISBLANK(AS5),"",SUM(IF(AS7="NO",1,0),IF(AS14="NO",1,0),IF(AS17="NO",1,0),IF(AS20="NO",1,0),IF(AS24="NO",1,0),IF(AS25="NO",1,0),IF(AS26="NO",1,0),IF(AS27="NO",1,0),IF(AS28="NO",1,0),IF(AS29="NO",1,0),IF(AS32="NO",1,0),IF(AS36="NO",1,0),IF(AS37="NO",1,0),IF(AS40="NO",1,0),IF(AS43="NO",1,0),IF(AS44="NO",1,0),IF(AS47="NO",1,0),IF(AS48="NO",1,0)))</f>
        <v/>
      </c>
    </row>
    <row r="53" s="90" customFormat="true" ht="16.3" hidden="false" customHeight="false" outlineLevel="0" collapsed="false">
      <c r="B53" s="95"/>
      <c r="D53" s="92" t="s">
        <v>103</v>
      </c>
      <c r="E53" s="96"/>
      <c r="F53" s="97" t="str">
        <f aca="false">IF(ISBLANK(F5),"",SUM(IF(F7="N.P.",1,0),IF(F14="N.P.",1,0),IF(F17="N.P.",1,0),IF(F20="N.P.",1,0),IF(F24="N.P.",1,0),IF(F25="N.P.",1,0),IF(F26="N.P.",1,0),IF(F27="N.P.",1,0),IF(F28="N.P.",1,0),IF(F29="N.P.",1,0),IF(F32="N.P.",1,0),IF(F36="N.P.",1,0),IF(F37="N.P.",1,0),IF(F40="N.P.",1,0),IF(F43="N.P.",1,0),IF(F44="N.P.",1,0),IF(F47="N.P.",1,0),IF(F48="N.P.",1,0)))</f>
        <v/>
      </c>
      <c r="G53" s="97" t="str">
        <f aca="false">IF(ISBLANK(G5),"",SUM(IF(G7="N.P.",1,0),IF(G14="N.P.",1,0),IF(G17="N.P.",1,0),IF(G20="N.P.",1,0),IF(G24="N.P.",1,0),IF(G25="N.P.",1,0),IF(G26="N.P.",1,0),IF(G27="N.P.",1,0),IF(G28="N.P.",1,0),IF(G29="N.P.",1,0),IF(G32="N.P.",1,0),IF(G36="N.P.",1,0),IF(G37="N.P.",1,0),IF(G40="N.P.",1,0),IF(G43="N.P.",1,0),IF(G44="N.P.",1,0),IF(G47="N.P.",1,0),IF(G48="N.P.",1,0)))</f>
        <v/>
      </c>
      <c r="H53" s="97" t="str">
        <f aca="false">IF(ISBLANK(H5),"",SUM(IF(H7="N.P.",1,0),IF(H14="N.P.",1,0),IF(H17="N.P.",1,0),IF(H20="N.P.",1,0),IF(H24="N.P.",1,0),IF(H25="N.P.",1,0),IF(H26="N.P.",1,0),IF(H27="N.P.",1,0),IF(H28="N.P.",1,0),IF(H29="N.P.",1,0),IF(H32="N.P.",1,0),IF(H36="N.P.",1,0),IF(H37="N.P.",1,0),IF(H40="N.P.",1,0),IF(H43="N.P.",1,0),IF(H44="N.P.",1,0),IF(H47="N.P.",1,0),IF(H48="N.P.",1,0)))</f>
        <v/>
      </c>
      <c r="I53" s="97" t="str">
        <f aca="false">IF(ISBLANK(I5),"",SUM(IF(I7="N.P.",1,0),IF(I14="N.P.",1,0),IF(I17="N.P.",1,0),IF(I20="N.P.",1,0),IF(I24="N.P.",1,0),IF(I25="N.P.",1,0),IF(I26="N.P.",1,0),IF(I27="N.P.",1,0),IF(I28="N.P.",1,0),IF(I29="N.P.",1,0),IF(I32="N.P.",1,0),IF(I36="N.P.",1,0),IF(I37="N.P.",1,0),IF(I40="N.P.",1,0),IF(I43="N.P.",1,0),IF(I44="N.P.",1,0),IF(I47="N.P.",1,0),IF(I48="N.P.",1,0)))</f>
        <v/>
      </c>
      <c r="J53" s="97" t="str">
        <f aca="false">IF(ISBLANK(J5),"",SUM(IF(J7="N.P.",1,0),IF(J14="N.P.",1,0),IF(J17="N.P.",1,0),IF(J20="N.P.",1,0),IF(J24="N.P.",1,0),IF(J25="N.P.",1,0),IF(J26="N.P.",1,0),IF(J27="N.P.",1,0),IF(J28="N.P.",1,0),IF(J29="N.P.",1,0),IF(J32="N.P.",1,0),IF(J36="N.P.",1,0),IF(J37="N.P.",1,0),IF(J40="N.P.",1,0),IF(J43="N.P.",1,0),IF(J44="N.P.",1,0),IF(J47="N.P.",1,0),IF(J48="N.P.",1,0)))</f>
        <v/>
      </c>
      <c r="K53" s="97" t="str">
        <f aca="false">IF(ISBLANK(K5),"",SUM(IF(K7="N.P.",1,0),IF(K14="N.P.",1,0),IF(K17="N.P.",1,0),IF(K20="N.P.",1,0),IF(K24="N.P.",1,0),IF(K25="N.P.",1,0),IF(K26="N.P.",1,0),IF(K27="N.P.",1,0),IF(K28="N.P.",1,0),IF(K29="N.P.",1,0),IF(K32="N.P.",1,0),IF(K36="N.P.",1,0),IF(K37="N.P.",1,0),IF(K40="N.P.",1,0),IF(K43="N.P.",1,0),IF(K44="N.P.",1,0),IF(K47="N.P.",1,0),IF(K48="N.P.",1,0)))</f>
        <v/>
      </c>
      <c r="L53" s="97" t="str">
        <f aca="false">IF(ISBLANK(L5),"",SUM(IF(L7="N.P.",1,0),IF(L14="N.P.",1,0),IF(L17="N.P.",1,0),IF(L20="N.P.",1,0),IF(L24="N.P.",1,0),IF(L25="N.P.",1,0),IF(L26="N.P.",1,0),IF(L27="N.P.",1,0),IF(L28="N.P.",1,0),IF(L29="N.P.",1,0),IF(L32="N.P.",1,0),IF(L36="N.P.",1,0),IF(L37="N.P.",1,0),IF(L40="N.P.",1,0),IF(L43="N.P.",1,0),IF(L44="N.P.",1,0),IF(L47="N.P.",1,0),IF(L48="N.P.",1,0)))</f>
        <v/>
      </c>
      <c r="M53" s="97" t="str">
        <f aca="false">IF(ISBLANK(M5),"",SUM(IF(M7="N.P.",1,0),IF(M14="N.P.",1,0),IF(M17="N.P.",1,0),IF(M20="N.P.",1,0),IF(M24="N.P.",1,0),IF(M25="N.P.",1,0),IF(M26="N.P.",1,0),IF(M27="N.P.",1,0),IF(M28="N.P.",1,0),IF(M29="N.P.",1,0),IF(M32="N.P.",1,0),IF(M36="N.P.",1,0),IF(M37="N.P.",1,0),IF(M40="N.P.",1,0),IF(M43="N.P.",1,0),IF(M44="N.P.",1,0),IF(M47="N.P.",1,0),IF(M48="N.P.",1,0)))</f>
        <v/>
      </c>
      <c r="N53" s="97" t="str">
        <f aca="false">IF(ISBLANK(N5),"",SUM(IF(N7="N.P.",1,0),IF(N14="N.P.",1,0),IF(N17="N.P.",1,0),IF(N20="N.P.",1,0),IF(N24="N.P.",1,0),IF(N25="N.P.",1,0),IF(N26="N.P.",1,0),IF(N27="N.P.",1,0),IF(N28="N.P.",1,0),IF(N29="N.P.",1,0),IF(N32="N.P.",1,0),IF(N36="N.P.",1,0),IF(N37="N.P.",1,0),IF(N40="N.P.",1,0),IF(N43="N.P.",1,0),IF(N44="N.P.",1,0),IF(N47="N.P.",1,0),IF(N48="N.P.",1,0)))</f>
        <v/>
      </c>
      <c r="O53" s="97" t="str">
        <f aca="false">IF(ISBLANK(O5),"",SUM(IF(O7="N.P.",1,0),IF(O14="N.P.",1,0),IF(O17="N.P.",1,0),IF(O20="N.P.",1,0),IF(O24="N.P.",1,0),IF(O25="N.P.",1,0),IF(O26="N.P.",1,0),IF(O27="N.P.",1,0),IF(O28="N.P.",1,0),IF(O29="N.P.",1,0),IF(O32="N.P.",1,0),IF(O36="N.P.",1,0),IF(O37="N.P.",1,0),IF(O40="N.P.",1,0),IF(O43="N.P.",1,0),IF(O44="N.P.",1,0),IF(O47="N.P.",1,0),IF(O48="N.P.",1,0)))</f>
        <v/>
      </c>
      <c r="P53" s="97" t="str">
        <f aca="false">IF(ISBLANK(P5),"",SUM(IF(P7="N.P.",1,0),IF(P14="N.P.",1,0),IF(P17="N.P.",1,0),IF(P20="N.P.",1,0),IF(P24="N.P.",1,0),IF(P25="N.P.",1,0),IF(P26="N.P.",1,0),IF(P27="N.P.",1,0),IF(P28="N.P.",1,0),IF(P29="N.P.",1,0),IF(P32="N.P.",1,0),IF(P36="N.P.",1,0),IF(P37="N.P.",1,0),IF(P40="N.P.",1,0),IF(P43="N.P.",1,0),IF(P44="N.P.",1,0),IF(P47="N.P.",1,0),IF(P48="N.P.",1,0)))</f>
        <v/>
      </c>
      <c r="Q53" s="97" t="str">
        <f aca="false">IF(ISBLANK(Q5),"",SUM(IF(Q7="N.P.",1,0),IF(Q14="N.P.",1,0),IF(Q17="N.P.",1,0),IF(Q20="N.P.",1,0),IF(Q24="N.P.",1,0),IF(Q25="N.P.",1,0),IF(Q26="N.P.",1,0),IF(Q27="N.P.",1,0),IF(Q28="N.P.",1,0),IF(Q29="N.P.",1,0),IF(Q32="N.P.",1,0),IF(Q36="N.P.",1,0),IF(Q37="N.P.",1,0),IF(Q40="N.P.",1,0),IF(Q43="N.P.",1,0),IF(Q44="N.P.",1,0),IF(Q47="N.P.",1,0),IF(Q48="N.P.",1,0)))</f>
        <v/>
      </c>
      <c r="R53" s="97" t="str">
        <f aca="false">IF(ISBLANK(R5),"",SUM(IF(R7="N.P.",1,0),IF(R14="N.P.",1,0),IF(R17="N.P.",1,0),IF(R20="N.P.",1,0),IF(R24="N.P.",1,0),IF(R25="N.P.",1,0),IF(R26="N.P.",1,0),IF(R27="N.P.",1,0),IF(R28="N.P.",1,0),IF(R29="N.P.",1,0),IF(R32="N.P.",1,0),IF(R36="N.P.",1,0),IF(R37="N.P.",1,0),IF(R40="N.P.",1,0),IF(R43="N.P.",1,0),IF(R44="N.P.",1,0),IF(R47="N.P.",1,0),IF(R48="N.P.",1,0)))</f>
        <v/>
      </c>
      <c r="S53" s="97" t="str">
        <f aca="false">IF(ISBLANK(S5),"",SUM(IF(S7="N.P.",1,0),IF(S14="N.P.",1,0),IF(S17="N.P.",1,0),IF(S20="N.P.",1,0),IF(S24="N.P.",1,0),IF(S25="N.P.",1,0),IF(S26="N.P.",1,0),IF(S27="N.P.",1,0),IF(S28="N.P.",1,0),IF(S29="N.P.",1,0),IF(S32="N.P.",1,0),IF(S36="N.P.",1,0),IF(S37="N.P.",1,0),IF(S40="N.P.",1,0),IF(S43="N.P.",1,0),IF(S44="N.P.",1,0),IF(S47="N.P.",1,0),IF(S48="N.P.",1,0)))</f>
        <v/>
      </c>
      <c r="T53" s="97" t="str">
        <f aca="false">IF(ISBLANK(T5),"",SUM(IF(T7="N.P.",1,0),IF(T14="N.P.",1,0),IF(T17="N.P.",1,0),IF(T20="N.P.",1,0),IF(T24="N.P.",1,0),IF(T25="N.P.",1,0),IF(T26="N.P.",1,0),IF(T27="N.P.",1,0),IF(T28="N.P.",1,0),IF(T29="N.P.",1,0),IF(T32="N.P.",1,0),IF(T36="N.P.",1,0),IF(T37="N.P.",1,0),IF(T40="N.P.",1,0),IF(T43="N.P.",1,0),IF(T44="N.P.",1,0),IF(T47="N.P.",1,0),IF(T48="N.P.",1,0)))</f>
        <v/>
      </c>
      <c r="U53" s="97" t="str">
        <f aca="false">IF(ISBLANK(U5),"",SUM(IF(U7="N.P.",1,0),IF(U14="N.P.",1,0),IF(U17="N.P.",1,0),IF(U20="N.P.",1,0),IF(U24="N.P.",1,0),IF(U25="N.P.",1,0),IF(U26="N.P.",1,0),IF(U27="N.P.",1,0),IF(U28="N.P.",1,0),IF(U29="N.P.",1,0),IF(U32="N.P.",1,0),IF(U36="N.P.",1,0),IF(U37="N.P.",1,0),IF(U40="N.P.",1,0),IF(U43="N.P.",1,0),IF(U44="N.P.",1,0),IF(U47="N.P.",1,0),IF(U48="N.P.",1,0)))</f>
        <v/>
      </c>
      <c r="V53" s="97" t="str">
        <f aca="false">IF(ISBLANK(V5),"",SUM(IF(V7="N.P.",1,0),IF(V14="N.P.",1,0),IF(V17="N.P.",1,0),IF(V20="N.P.",1,0),IF(V24="N.P.",1,0),IF(V25="N.P.",1,0),IF(V26="N.P.",1,0),IF(V27="N.P.",1,0),IF(V28="N.P.",1,0),IF(V29="N.P.",1,0),IF(V32="N.P.",1,0),IF(V36="N.P.",1,0),IF(V37="N.P.",1,0),IF(V40="N.P.",1,0),IF(V43="N.P.",1,0),IF(V44="N.P.",1,0),IF(V47="N.P.",1,0),IF(V48="N.P.",1,0)))</f>
        <v/>
      </c>
      <c r="W53" s="97" t="str">
        <f aca="false">IF(ISBLANK(W5),"",SUM(IF(W7="N.P.",1,0),IF(W14="N.P.",1,0),IF(W17="N.P.",1,0),IF(W20="N.P.",1,0),IF(W24="N.P.",1,0),IF(W25="N.P.",1,0),IF(W26="N.P.",1,0),IF(W27="N.P.",1,0),IF(W28="N.P.",1,0),IF(W29="N.P.",1,0),IF(W32="N.P.",1,0),IF(W36="N.P.",1,0),IF(W37="N.P.",1,0),IF(W40="N.P.",1,0),IF(W43="N.P.",1,0),IF(W44="N.P.",1,0),IF(W47="N.P.",1,0),IF(W48="N.P.",1,0)))</f>
        <v/>
      </c>
      <c r="X53" s="97" t="str">
        <f aca="false">IF(ISBLANK(X5),"",SUM(IF(X7="N.P.",1,0),IF(X14="N.P.",1,0),IF(X17="N.P.",1,0),IF(X20="N.P.",1,0),IF(X24="N.P.",1,0),IF(X25="N.P.",1,0),IF(X26="N.P.",1,0),IF(X27="N.P.",1,0),IF(X28="N.P.",1,0),IF(X29="N.P.",1,0),IF(X32="N.P.",1,0),IF(X36="N.P.",1,0),IF(X37="N.P.",1,0),IF(X40="N.P.",1,0),IF(X43="N.P.",1,0),IF(X44="N.P.",1,0),IF(X47="N.P.",1,0),IF(X48="N.P.",1,0)))</f>
        <v/>
      </c>
      <c r="Y53" s="97" t="str">
        <f aca="false">IF(ISBLANK(Y5),"",SUM(IF(Y7="N.P.",1,0),IF(Y14="N.P.",1,0),IF(Y17="N.P.",1,0),IF(Y20="N.P.",1,0),IF(Y24="N.P.",1,0),IF(Y25="N.P.",1,0),IF(Y26="N.P.",1,0),IF(Y27="N.P.",1,0),IF(Y28="N.P.",1,0),IF(Y29="N.P.",1,0),IF(Y32="N.P.",1,0),IF(Y36="N.P.",1,0),IF(Y37="N.P.",1,0),IF(Y40="N.P.",1,0),IF(Y43="N.P.",1,0),IF(Y44="N.P.",1,0),IF(Y47="N.P.",1,0),IF(Y48="N.P.",1,0)))</f>
        <v/>
      </c>
      <c r="Z53" s="97" t="str">
        <f aca="false">IF(ISBLANK(Z5),"",SUM(IF(Z7="N.P.",1,0),IF(Z14="N.P.",1,0),IF(Z17="N.P.",1,0),IF(Z20="N.P.",1,0),IF(Z24="N.P.",1,0),IF(Z25="N.P.",1,0),IF(Z26="N.P.",1,0),IF(Z27="N.P.",1,0),IF(Z28="N.P.",1,0),IF(Z29="N.P.",1,0),IF(Z32="N.P.",1,0),IF(Z36="N.P.",1,0),IF(Z37="N.P.",1,0),IF(Z40="N.P.",1,0),IF(Z43="N.P.",1,0),IF(Z44="N.P.",1,0),IF(Z47="N.P.",1,0),IF(Z48="N.P.",1,0)))</f>
        <v/>
      </c>
      <c r="AA53" s="97" t="str">
        <f aca="false">IF(ISBLANK(AA5),"",SUM(IF(AA7="N.P.",1,0),IF(AA14="N.P.",1,0),IF(AA17="N.P.",1,0),IF(AA20="N.P.",1,0),IF(AA24="N.P.",1,0),IF(AA25="N.P.",1,0),IF(AA26="N.P.",1,0),IF(AA27="N.P.",1,0),IF(AA28="N.P.",1,0),IF(AA29="N.P.",1,0),IF(AA32="N.P.",1,0),IF(AA36="N.P.",1,0),IF(AA37="N.P.",1,0),IF(AA40="N.P.",1,0),IF(AA43="N.P.",1,0),IF(AA44="N.P.",1,0),IF(AA47="N.P.",1,0),IF(AA48="N.P.",1,0)))</f>
        <v/>
      </c>
      <c r="AB53" s="97" t="str">
        <f aca="false">IF(ISBLANK(AB5),"",SUM(IF(AB7="N.P.",1,0),IF(AB14="N.P.",1,0),IF(AB17="N.P.",1,0),IF(AB20="N.P.",1,0),IF(AB24="N.P.",1,0),IF(AB25="N.P.",1,0),IF(AB26="N.P.",1,0),IF(AB27="N.P.",1,0),IF(AB28="N.P.",1,0),IF(AB29="N.P.",1,0),IF(AB32="N.P.",1,0),IF(AB36="N.P.",1,0),IF(AB37="N.P.",1,0),IF(AB40="N.P.",1,0),IF(AB43="N.P.",1,0),IF(AB44="N.P.",1,0),IF(AB47="N.P.",1,0),IF(AB48="N.P.",1,0)))</f>
        <v/>
      </c>
      <c r="AC53" s="97" t="str">
        <f aca="false">IF(ISBLANK(AC5),"",SUM(IF(AC7="N.P.",1,0),IF(AC14="N.P.",1,0),IF(AC17="N.P.",1,0),IF(AC20="N.P.",1,0),IF(AC24="N.P.",1,0),IF(AC25="N.P.",1,0),IF(AC26="N.P.",1,0),IF(AC27="N.P.",1,0),IF(AC28="N.P.",1,0),IF(AC29="N.P.",1,0),IF(AC32="N.P.",1,0),IF(AC36="N.P.",1,0),IF(AC37="N.P.",1,0),IF(AC40="N.P.",1,0),IF(AC43="N.P.",1,0),IF(AC44="N.P.",1,0),IF(AC47="N.P.",1,0),IF(AC48="N.P.",1,0)))</f>
        <v/>
      </c>
      <c r="AD53" s="97" t="str">
        <f aca="false">IF(ISBLANK(AD5),"",SUM(IF(AD7="N.P.",1,0),IF(AD14="N.P.",1,0),IF(AD17="N.P.",1,0),IF(AD20="N.P.",1,0),IF(AD24="N.P.",1,0),IF(AD25="N.P.",1,0),IF(AD26="N.P.",1,0),IF(AD27="N.P.",1,0),IF(AD28="N.P.",1,0),IF(AD29="N.P.",1,0),IF(AD32="N.P.",1,0),IF(AD36="N.P.",1,0),IF(AD37="N.P.",1,0),IF(AD40="N.P.",1,0),IF(AD43="N.P.",1,0),IF(AD44="N.P.",1,0),IF(AD47="N.P.",1,0),IF(AD48="N.P.",1,0)))</f>
        <v/>
      </c>
      <c r="AE53" s="97" t="str">
        <f aca="false">IF(ISBLANK(AE5),"",SUM(IF(AE7="N.P.",1,0),IF(AE14="N.P.",1,0),IF(AE17="N.P.",1,0),IF(AE20="N.P.",1,0),IF(AE24="N.P.",1,0),IF(AE25="N.P.",1,0),IF(AE26="N.P.",1,0),IF(AE27="N.P.",1,0),IF(AE28="N.P.",1,0),IF(AE29="N.P.",1,0),IF(AE32="N.P.",1,0),IF(AE36="N.P.",1,0),IF(AE37="N.P.",1,0),IF(AE40="N.P.",1,0),IF(AE43="N.P.",1,0),IF(AE44="N.P.",1,0),IF(AE47="N.P.",1,0),IF(AE48="N.P.",1,0)))</f>
        <v/>
      </c>
      <c r="AF53" s="97" t="str">
        <f aca="false">IF(ISBLANK(AF5),"",SUM(IF(AF7="N.P.",1,0),IF(AF14="N.P.",1,0),IF(AF17="N.P.",1,0),IF(AF20="N.P.",1,0),IF(AF24="N.P.",1,0),IF(AF25="N.P.",1,0),IF(AF26="N.P.",1,0),IF(AF27="N.P.",1,0),IF(AF28="N.P.",1,0),IF(AF29="N.P.",1,0),IF(AF32="N.P.",1,0),IF(AF36="N.P.",1,0),IF(AF37="N.P.",1,0),IF(AF40="N.P.",1,0),IF(AF43="N.P.",1,0),IF(AF44="N.P.",1,0),IF(AF47="N.P.",1,0),IF(AF48="N.P.",1,0)))</f>
        <v/>
      </c>
      <c r="AG53" s="97" t="str">
        <f aca="false">IF(ISBLANK(AG5),"",SUM(IF(AG7="N.P.",1,0),IF(AG14="N.P.",1,0),IF(AG17="N.P.",1,0),IF(AG20="N.P.",1,0),IF(AG24="N.P.",1,0),IF(AG25="N.P.",1,0),IF(AG26="N.P.",1,0),IF(AG27="N.P.",1,0),IF(AG28="N.P.",1,0),IF(AG29="N.P.",1,0),IF(AG32="N.P.",1,0),IF(AG36="N.P.",1,0),IF(AG37="N.P.",1,0),IF(AG40="N.P.",1,0),IF(AG43="N.P.",1,0),IF(AG44="N.P.",1,0),IF(AG47="N.P.",1,0),IF(AG48="N.P.",1,0)))</f>
        <v/>
      </c>
      <c r="AH53" s="97" t="str">
        <f aca="false">IF(ISBLANK(AH5),"",SUM(IF(AH7="N.P.",1,0),IF(AH14="N.P.",1,0),IF(AH17="N.P.",1,0),IF(AH20="N.P.",1,0),IF(AH24="N.P.",1,0),IF(AH25="N.P.",1,0),IF(AH26="N.P.",1,0),IF(AH27="N.P.",1,0),IF(AH28="N.P.",1,0),IF(AH29="N.P.",1,0),IF(AH32="N.P.",1,0),IF(AH36="N.P.",1,0),IF(AH37="N.P.",1,0),IF(AH40="N.P.",1,0),IF(AH43="N.P.",1,0),IF(AH44="N.P.",1,0),IF(AH47="N.P.",1,0),IF(AH48="N.P.",1,0)))</f>
        <v/>
      </c>
      <c r="AI53" s="97" t="str">
        <f aca="false">IF(ISBLANK(AI5),"",SUM(IF(AI7="N.P.",1,0),IF(AI14="N.P.",1,0),IF(AI17="N.P.",1,0),IF(AI20="N.P.",1,0),IF(AI24="N.P.",1,0),IF(AI25="N.P.",1,0),IF(AI26="N.P.",1,0),IF(AI27="N.P.",1,0),IF(AI28="N.P.",1,0),IF(AI29="N.P.",1,0),IF(AI32="N.P.",1,0),IF(AI36="N.P.",1,0),IF(AI37="N.P.",1,0),IF(AI40="N.P.",1,0),IF(AI43="N.P.",1,0),IF(AI44="N.P.",1,0),IF(AI47="N.P.",1,0),IF(AI48="N.P.",1,0)))</f>
        <v/>
      </c>
      <c r="AJ53" s="97" t="str">
        <f aca="false">IF(ISBLANK(AJ5),"",SUM(IF(AJ7="N.P.",1,0),IF(AJ14="N.P.",1,0),IF(AJ17="N.P.",1,0),IF(AJ20="N.P.",1,0),IF(AJ24="N.P.",1,0),IF(AJ25="N.P.",1,0),IF(AJ26="N.P.",1,0),IF(AJ27="N.P.",1,0),IF(AJ28="N.P.",1,0),IF(AJ29="N.P.",1,0),IF(AJ32="N.P.",1,0),IF(AJ36="N.P.",1,0),IF(AJ37="N.P.",1,0),IF(AJ40="N.P.",1,0),IF(AJ43="N.P.",1,0),IF(AJ44="N.P.",1,0),IF(AJ47="N.P.",1,0),IF(AJ48="N.P.",1,0)))</f>
        <v/>
      </c>
      <c r="AK53" s="97" t="str">
        <f aca="false">IF(ISBLANK(AK5),"",SUM(IF(AK7="N.P.",1,0),IF(AK14="N.P.",1,0),IF(AK17="N.P.",1,0),IF(AK20="N.P.",1,0),IF(AK24="N.P.",1,0),IF(AK25="N.P.",1,0),IF(AK26="N.P.",1,0),IF(AK27="N.P.",1,0),IF(AK28="N.P.",1,0),IF(AK29="N.P.",1,0),IF(AK32="N.P.",1,0),IF(AK36="N.P.",1,0),IF(AK37="N.P.",1,0),IF(AK40="N.P.",1,0),IF(AK43="N.P.",1,0),IF(AK44="N.P.",1,0),IF(AK47="N.P.",1,0),IF(AK48="N.P.",1,0)))</f>
        <v/>
      </c>
      <c r="AL53" s="97" t="str">
        <f aca="false">IF(ISBLANK(AL5),"",SUM(IF(AL7="N.P.",1,0),IF(AL14="N.P.",1,0),IF(AL17="N.P.",1,0),IF(AL20="N.P.",1,0),IF(AL24="N.P.",1,0),IF(AL25="N.P.",1,0),IF(AL26="N.P.",1,0),IF(AL27="N.P.",1,0),IF(AL28="N.P.",1,0),IF(AL29="N.P.",1,0),IF(AL32="N.P.",1,0),IF(AL36="N.P.",1,0),IF(AL37="N.P.",1,0),IF(AL40="N.P.",1,0),IF(AL43="N.P.",1,0),IF(AL44="N.P.",1,0),IF(AL47="N.P.",1,0),IF(AL48="N.P.",1,0)))</f>
        <v/>
      </c>
      <c r="AM53" s="97" t="str">
        <f aca="false">IF(ISBLANK(AM5),"",SUM(IF(AM7="N.P.",1,0),IF(AM14="N.P.",1,0),IF(AM17="N.P.",1,0),IF(AM20="N.P.",1,0),IF(AM24="N.P.",1,0),IF(AM25="N.P.",1,0),IF(AM26="N.P.",1,0),IF(AM27="N.P.",1,0),IF(AM28="N.P.",1,0),IF(AM29="N.P.",1,0),IF(AM32="N.P.",1,0),IF(AM36="N.P.",1,0),IF(AM37="N.P.",1,0),IF(AM40="N.P.",1,0),IF(AM43="N.P.",1,0),IF(AM44="N.P.",1,0),IF(AM47="N.P.",1,0),IF(AM48="N.P.",1,0)))</f>
        <v/>
      </c>
      <c r="AN53" s="97" t="str">
        <f aca="false">IF(ISBLANK(AN5),"",SUM(IF(AN7="N.P.",1,0),IF(AN14="N.P.",1,0),IF(AN17="N.P.",1,0),IF(AN20="N.P.",1,0),IF(AN24="N.P.",1,0),IF(AN25="N.P.",1,0),IF(AN26="N.P.",1,0),IF(AN27="N.P.",1,0),IF(AN28="N.P.",1,0),IF(AN29="N.P.",1,0),IF(AN32="N.P.",1,0),IF(AN36="N.P.",1,0),IF(AN37="N.P.",1,0),IF(AN40="N.P.",1,0),IF(AN43="N.P.",1,0),IF(AN44="N.P.",1,0),IF(AN47="N.P.",1,0),IF(AN48="N.P.",1,0)))</f>
        <v/>
      </c>
      <c r="AO53" s="97" t="str">
        <f aca="false">IF(ISBLANK(AO5),"",SUM(IF(AO7="N.P.",1,0),IF(AO14="N.P.",1,0),IF(AO17="N.P.",1,0),IF(AO20="N.P.",1,0),IF(AO24="N.P.",1,0),IF(AO25="N.P.",1,0),IF(AO26="N.P.",1,0),IF(AO27="N.P.",1,0),IF(AO28="N.P.",1,0),IF(AO29="N.P.",1,0),IF(AO32="N.P.",1,0),IF(AO36="N.P.",1,0),IF(AO37="N.P.",1,0),IF(AO40="N.P.",1,0),IF(AO43="N.P.",1,0),IF(AO44="N.P.",1,0),IF(AO47="N.P.",1,0),IF(AO48="N.P.",1,0)))</f>
        <v/>
      </c>
      <c r="AP53" s="97" t="str">
        <f aca="false">IF(ISBLANK(AP5),"",SUM(IF(AP7="N.P.",1,0),IF(AP14="N.P.",1,0),IF(AP17="N.P.",1,0),IF(AP20="N.P.",1,0),IF(AP24="N.P.",1,0),IF(AP25="N.P.",1,0),IF(AP26="N.P.",1,0),IF(AP27="N.P.",1,0),IF(AP28="N.P.",1,0),IF(AP29="N.P.",1,0),IF(AP32="N.P.",1,0),IF(AP36="N.P.",1,0),IF(AP37="N.P.",1,0),IF(AP40="N.P.",1,0),IF(AP43="N.P.",1,0),IF(AP44="N.P.",1,0),IF(AP47="N.P.",1,0),IF(AP48="N.P.",1,0)))</f>
        <v/>
      </c>
      <c r="AQ53" s="97" t="str">
        <f aca="false">IF(ISBLANK(AQ5),"",SUM(IF(AQ7="N.P.",1,0),IF(AQ14="N.P.",1,0),IF(AQ17="N.P.",1,0),IF(AQ20="N.P.",1,0),IF(AQ24="N.P.",1,0),IF(AQ25="N.P.",1,0),IF(AQ26="N.P.",1,0),IF(AQ27="N.P.",1,0),IF(AQ28="N.P.",1,0),IF(AQ29="N.P.",1,0),IF(AQ32="N.P.",1,0),IF(AQ36="N.P.",1,0),IF(AQ37="N.P.",1,0),IF(AQ40="N.P.",1,0),IF(AQ43="N.P.",1,0),IF(AQ44="N.P.",1,0),IF(AQ47="N.P.",1,0),IF(AQ48="N.P.",1,0)))</f>
        <v/>
      </c>
      <c r="AR53" s="97" t="str">
        <f aca="false">IF(ISBLANK(AR5),"",SUM(IF(AR7="N.P.",1,0),IF(AR14="N.P.",1,0),IF(AR17="N.P.",1,0),IF(AR20="N.P.",1,0),IF(AR24="N.P.",1,0),IF(AR25="N.P.",1,0),IF(AR26="N.P.",1,0),IF(AR27="N.P.",1,0),IF(AR28="N.P.",1,0),IF(AR29="N.P.",1,0),IF(AR32="N.P.",1,0),IF(AR36="N.P.",1,0),IF(AR37="N.P.",1,0),IF(AR40="N.P.",1,0),IF(AR43="N.P.",1,0),IF(AR44="N.P.",1,0),IF(AR47="N.P.",1,0),IF(AR48="N.P.",1,0)))</f>
        <v/>
      </c>
      <c r="AS53" s="97" t="str">
        <f aca="false">IF(ISBLANK(AS5),"",SUM(IF(AS7="N.P.",1,0),IF(AS14="N.P.",1,0),IF(AS17="N.P.",1,0),IF(AS20="N.P.",1,0),IF(AS24="N.P.",1,0),IF(AS25="N.P.",1,0),IF(AS26="N.P.",1,0),IF(AS27="N.P.",1,0),IF(AS28="N.P.",1,0),IF(AS29="N.P.",1,0),IF(AS32="N.P.",1,0),IF(AS36="N.P.",1,0),IF(AS37="N.P.",1,0),IF(AS40="N.P.",1,0),IF(AS43="N.P.",1,0),IF(AS44="N.P.",1,0),IF(AS47="N.P.",1,0),IF(AS48="N.P.",1,0)))</f>
        <v/>
      </c>
    </row>
    <row r="54" s="90" customFormat="true" ht="16.3" hidden="false" customHeight="false" outlineLevel="0" collapsed="false">
      <c r="B54" s="95"/>
      <c r="D54" s="98"/>
      <c r="E54" s="9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s="90" customFormat="true" ht="16.3" hidden="false" customHeight="true" outlineLevel="0" collapsed="false">
      <c r="B55" s="99" t="s">
        <v>104</v>
      </c>
      <c r="C55" s="100" t="n">
        <f aca="false">COUNT($A50:$IV50)</f>
        <v>0</v>
      </c>
      <c r="D55" s="92" t="s">
        <v>105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90" customFormat="true" ht="16.3" hidden="false" customHeight="false" outlineLevel="0" collapsed="false">
      <c r="B56" s="99"/>
      <c r="C56" s="100" t="n">
        <f aca="false">SUM($A51:$IV51)</f>
        <v>0</v>
      </c>
      <c r="D56" s="92" t="s">
        <v>101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s="90" customFormat="true" ht="16.3" hidden="false" customHeight="false" outlineLevel="0" collapsed="false">
      <c r="B57" s="99"/>
      <c r="C57" s="100" t="n">
        <f aca="false">SUM($A52:$IV52)</f>
        <v>0</v>
      </c>
      <c r="D57" s="92" t="s">
        <v>10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s="90" customFormat="true" ht="16.3" hidden="false" customHeight="false" outlineLevel="0" collapsed="false">
      <c r="B58" s="99"/>
      <c r="C58" s="100" t="n">
        <f aca="false">SUM($A53:$IV53)</f>
        <v>0</v>
      </c>
      <c r="D58" s="92" t="s">
        <v>103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s="90" customFormat="true" ht="16.3" hidden="false" customHeight="false" outlineLevel="0" collapsed="false">
      <c r="B59" s="99"/>
      <c r="C59" s="101" t="str">
        <f aca="false">IF((C56+C57)&gt;0,C56/(C56+C57),"")</f>
        <v/>
      </c>
      <c r="D59" s="102" t="s">
        <v>106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</sheetData>
  <sheetProtection sheet="true" password="d689" formatColumns="false" formatRows="false" selectLockedCells="true"/>
  <mergeCells count="28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5"/>
    <mergeCell ref="B29:B35"/>
    <mergeCell ref="C29:C31"/>
    <mergeCell ref="C32:C35"/>
    <mergeCell ref="A37:A42"/>
    <mergeCell ref="B37:B42"/>
    <mergeCell ref="C37:C39"/>
    <mergeCell ref="C40:C42"/>
    <mergeCell ref="A43:A46"/>
    <mergeCell ref="B43:B46"/>
    <mergeCell ref="C44:C46"/>
    <mergeCell ref="B55:B59"/>
  </mergeCells>
  <dataValidations count="24">
    <dataValidation allowBlank="true" errorStyle="stop" operator="between" prompt="L'indicatore è soddisfatto in presenta di tutti gli elementi ricompresi nei sottoindicatori 2.1.1 e 2.1.2" showDropDown="false" showErrorMessage="true" showInputMessage="true" sqref="F29:AS29" type="none">
      <formula1>0</formula1>
      <formula2>0</formula2>
    </dataValidation>
    <dataValidation allowBlank="true" errorStyle="stop" operator="between" showDropDown="false" showErrorMessage="true" showInputMessage="false" sqref="F25:AS25 F36:AS36 F38:AS39 F43:AS43 F48:AS48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AS20" type="none">
      <formula1>0</formula1>
      <formula2>0</formula2>
    </dataValidation>
    <dataValidation allowBlank="false" errorStyle="stop" operator="between" showDropDown="false" showErrorMessage="true" showInputMessage="false" sqref="F21:AS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AS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AS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AS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AS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false" errorStyle="stop" operator="between" showDropDown="false" showErrorMessage="true" showInputMessage="false" sqref="F9:AS12 F22:AS22" type="list">
      <formula1>"SI,NO,N.P."</formula1>
      <formula2>0</formula2>
    </dataValidation>
    <dataValidation allowBlank="true" errorStyle="stop" operator="between" showDropDown="false" showErrorMessage="true" showInputMessage="false" sqref="D8:D12 D16 D18:D19 D21 D38:D39 D48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AS14" type="none">
      <formula1>0</formula1>
      <formula2>0</formula2>
    </dataValidation>
    <dataValidation allowBlank="true" errorStyle="stop" operator="between" showDropDown="false" showErrorMessage="true" showInputMessage="false" sqref="F13:AS13 F24:AS24 F27:AS27 F30:AS31 F33:AS35 F41:AS42 F45:AS4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AS26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AS16" type="list">
      <formula1>"SI,NO,N.P."</formula1>
      <formula2>0</formula2>
    </dataValidation>
    <dataValidation allowBlank="true" errorStyle="stop" operator="between" promptTitle="Misure preventive/trattamentali:" showDropDown="false" showErrorMessage="true" showInputMessage="true" sqref="D28" type="none">
      <formula1>0</formula1>
      <formula2>0</formula2>
    </dataValidation>
    <dataValidation allowBlank="true" errorStyle="stop" operator="between" promptTitle="La prescrizione comprende:" showDropDown="false" showErrorMessage="true" showInputMessage="true" sqref="D30" type="none">
      <formula1>0</formula1>
      <formula2>0</formula2>
    </dataValidation>
    <dataValidation allowBlank="true" errorStyle="stop" operator="between" promptTitle="Anamnesi sociale e familiare:" showDropDown="false" showErrorMessage="true" showInputMessage="true" sqref="D43" type="none">
      <formula1>0</formula1>
      <formula2>0</formula2>
    </dataValidation>
    <dataValidation allowBlank="true" errorStyle="stop" operator="between" prompt="&#10;" showDropDown="false" showErrorMessage="true" showInputMessage="false" sqref="D44" type="none">
      <formula1>0</formula1>
      <formula2>0</formula2>
    </dataValidation>
    <dataValidation allowBlank="true" errorStyle="stop" operator="between" prompt="L'indicatore non è applicabile (valorizzare NP) in caso di assenza di rischio e in presenza di cadute" showDropDown="false" showErrorMessage="true" showInputMessage="true" sqref="F28:AS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  <dataValidation allowBlank="true" errorStyle="stop" operator="between" prompt="Da considerare accettabile se soddisfatti positivamente i sotto indicatori 4.1.A e  4.1.B" showDropDown="false" showErrorMessage="true" showInputMessage="true" sqref="F37:AS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Marina Matucci</dc:creator>
  <dc:description/>
  <dc:language>en-US</dc:language>
  <cp:lastModifiedBy>Mariano Rita</cp:lastModifiedBy>
  <cp:lastPrinted>2018-07-09T16:25:47Z</cp:lastPrinted>
  <dcterms:modified xsi:type="dcterms:W3CDTF">2019-10-03T12:51:13Z</dcterms:modified>
  <cp:revision>0</cp:revision>
  <dc:subject/>
  <dc:title/>
</cp:coreProperties>
</file>