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ADI  EXPO" sheetId="1" state="visible" r:id="rId2"/>
  </sheets>
  <definedNames>
    <definedName function="false" hidden="false" localSheetId="0" name="_xlnm.Print_Area" vbProcedure="false">'ADI  EXPO'!$A$1:$AS$40</definedName>
    <definedName function="false" hidden="false" localSheetId="0" name="_xlnm.Print_Titles" vbProcedure="false">'ADI  EXPO'!$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66">
  <si>
    <t xml:space="preserve">CHECK LIST PER CONTROLLO DI APPROPRIATEZZA (ver 2/18)</t>
  </si>
  <si>
    <t xml:space="preserve">Numero di verbale</t>
  </si>
  <si>
    <t xml:space="preserve">Data e ora del sopralluogo</t>
  </si>
  <si>
    <t xml:space="preserve">Denominazione ADI: </t>
  </si>
  <si>
    <t xml:space="preserve">rif. n.</t>
  </si>
  <si>
    <t xml:space="preserve">CUDES:</t>
  </si>
  <si>
    <t xml:space="preserve">N.</t>
  </si>
  <si>
    <t xml:space="preserve">AREE</t>
  </si>
  <si>
    <t xml:space="preserve">SUB</t>
  </si>
  <si>
    <t xml:space="preserve">DESCRIZIONE INDICATORE e CRITERI</t>
  </si>
  <si>
    <t xml:space="preserve">Nota esplicativa</t>
  </si>
  <si>
    <t xml:space="preserve">ESITO</t>
  </si>
  <si>
    <t xml:space="preserve">INDICATORE GENERALE</t>
  </si>
  <si>
    <t xml:space="preserve">Presenza della valutazione / rivalutazione multidimensionale dei bisogni </t>
  </si>
  <si>
    <t xml:space="preserve">Per ADI ordinaria l'indicatore non è applicabile in quanto la valutazione/rivalutazione è in capo alle ASST</t>
  </si>
  <si>
    <t xml:space="preserve">N.P.</t>
  </si>
  <si>
    <t xml:space="preserve">Valutazioni, in funzione del bisogno, nelle aree previste dalle specifiche normative,  attraverso la rilevazione anamnestica e l'utilizzo di scale validate </t>
  </si>
  <si>
    <t xml:space="preserve">area medica</t>
  </si>
  <si>
    <t xml:space="preserve"> infermieristica-tutelare,</t>
  </si>
  <si>
    <t xml:space="preserve">psico-sociale  (raggruppa le aree psicologica, educativo/animativa e sociale)</t>
  </si>
  <si>
    <t xml:space="preserve">riabilitativa</t>
  </si>
  <si>
    <t xml:space="preserve">La rivalutazione multidimensionale dei bisogni: è effettuata secondo le tempistiche previste e/o in presenza di cambiamento delle condizioni della persona</t>
  </si>
  <si>
    <r>
      <rPr>
        <b val="true"/>
        <sz val="12"/>
        <rFont val="Calibri"/>
        <family val="2"/>
      </rPr>
      <t xml:space="preserve">Esistenza della progettazione, pianificazione e tracciabilità degli interventi attuati.
</t>
    </r>
    <r>
      <rPr>
        <b val="true"/>
        <u val="single"/>
        <sz val="12"/>
        <rFont val="Calibri"/>
        <family val="2"/>
      </rPr>
      <t xml:space="preserve">Presenza della pianificazione (progettazione in capo ad ASST</t>
    </r>
    <r>
      <rPr>
        <b val="true"/>
        <sz val="12"/>
        <rFont val="Calibri"/>
        <family val="2"/>
      </rPr>
      <t xml:space="preserve">)</t>
    </r>
  </si>
  <si>
    <t xml:space="preserve">Per ADI ordinaria la parte delle verifiche relative alla progettazione non è applicabile in quanto è in capo alle ASST
La pianificazione può essere formalizzata come documento specifico o nel diario.</t>
  </si>
  <si>
    <t xml:space="preserve">E’ stata attivata una pianificazione in tempi brevi dalla presa in carico</t>
  </si>
  <si>
    <t xml:space="preserve">Per tempi brevi si intende un lasso di tempo necessario a soddisfare i bisogni "urgenti" e comunque a garantire la continuità assistenziale. </t>
  </si>
  <si>
    <t xml:space="preserve">E’ stata attivata una pianificazione definitiva completa di tutti gli elementi </t>
  </si>
  <si>
    <t xml:space="preserve">Nella pianificazione definitiva dovranno essere presenti i seguenti elementi:
- interventi conseguenti all'elaborazione del PI
-  le relative modalità di attuazione
- individuazione dell’équipe o degli operatori coinvolti
- descrizione degli obiettivi individuati per le diverse aree di intervento
- modalità e tempi per monitoraggio e verifica del raggiungimento degli obiettivi</t>
  </si>
  <si>
    <r>
      <rPr>
        <b val="true"/>
        <sz val="12"/>
        <rFont val="Calibri"/>
        <family val="2"/>
      </rPr>
      <t xml:space="preserve">Esistenza della progettazione, pianificazione e tracciabilità degli interventi attuati.
</t>
    </r>
    <r>
      <rPr>
        <b val="true"/>
        <u val="single"/>
        <sz val="12"/>
        <rFont val="Calibri"/>
        <family val="2"/>
      </rPr>
      <t xml:space="preserve">Tracciabilità degli interventi attuati</t>
    </r>
  </si>
  <si>
    <t xml:space="preserve">Esistenza registrazione eventi, prescrizioni, interventi completi di data, ora e firma/sigla</t>
  </si>
  <si>
    <t xml:space="preserve">Per le ADI sul diario va riportata oltre alla data, ora di accesso e firma, anche l'ora di fine accesso. </t>
  </si>
  <si>
    <t xml:space="preserve">La mancata attuazione o sospensione degli interventi pianificati viene motivata nel diario</t>
  </si>
  <si>
    <t xml:space="preserve">3.1</t>
  </si>
  <si>
    <t xml:space="preserve">Coerenza della valutazione multidimensionale con la progettazione/pianificazione</t>
  </si>
  <si>
    <r>
      <rPr>
        <sz val="12"/>
        <rFont val="Calibri"/>
        <family val="2"/>
      </rPr>
      <t xml:space="preserve">L'indicatore non è applicabile in quanto la valutazione/progettazione</t>
    </r>
    <r>
      <rPr>
        <sz val="12"/>
        <color rgb="FFFF0000"/>
        <rFont val="Calibri"/>
        <family val="2"/>
      </rPr>
      <t xml:space="preserve"> </t>
    </r>
    <r>
      <rPr>
        <sz val="12"/>
        <rFont val="Calibri"/>
        <family val="2"/>
      </rPr>
      <t xml:space="preserve">è in capo alle ASST.</t>
    </r>
  </si>
  <si>
    <t xml:space="preserve">3.2</t>
  </si>
  <si>
    <t xml:space="preserve">Coerenza della pianificazione con gli interventi attuati</t>
  </si>
  <si>
    <t xml:space="preserve">L'indicatore non è applicabile nei casi in cui gli utenti usufruiscano di monoprestazioni</t>
  </si>
  <si>
    <t xml:space="preserve">Congruenza dati rendicontati nel flusso  con quanto rintracciato nella documentazione sanitaria/sociosanitaria</t>
  </si>
  <si>
    <t xml:space="preserve">L'indicatore è valorizzato "Non Pertinente" in caso di indisponibilità del flusso </t>
  </si>
  <si>
    <t xml:space="preserve">Comunicazioni all'utenza</t>
  </si>
  <si>
    <t xml:space="preserve">Presenza del materiale informativo completo (orari, telefono del servizio di reperibilità attivo 7 gg dalle 9 alle 18, telefono reclami) o attestazione di avvenuta consegna</t>
  </si>
  <si>
    <t xml:space="preserve">Dolore</t>
  </si>
  <si>
    <t xml:space="preserve">Presenza del monitoraggio del dolore con scala appropriata alle condizioni cliniche della persona</t>
  </si>
  <si>
    <t xml:space="preserve">Lesioni da pressione</t>
  </si>
  <si>
    <t xml:space="preserve">Presenza di valutazione del rischio di sviluppare ulcere da pressione</t>
  </si>
  <si>
    <t xml:space="preserve">La  valutazione deve essere registrata nella documentazione socio sanitaria con l'individuazione degli eventuali strumenti/scale  scelti</t>
  </si>
  <si>
    <t xml:space="preserve">Sono attuati Interventi appropriati per prevenzione delle ulcere da pressione o per la cura delle lesioni in atto</t>
  </si>
  <si>
    <t xml:space="preserve">L'indicatore si applica agli utenti valutati a rischio di sviluppare ulcere da pressione o con lesioni in atto</t>
  </si>
  <si>
    <t xml:space="preserve">Diario</t>
  </si>
  <si>
    <t xml:space="preserve">Presenza in diario della registrazione degli eventi occorsi e degli interventi attuati</t>
  </si>
  <si>
    <t xml:space="preserve">Sul diario va riportata  oltre alla data, ora di accesso e firma, anche l'ora di fine  accesso. Deve essere indicata anche la motivazione della chiusura o della richiesta di rivalutazione e deve essere presente la firma dell'utente-caregiver sulla registrazione degli interventi effettuati</t>
  </si>
  <si>
    <t xml:space="preserve">Riabilitazione</t>
  </si>
  <si>
    <t xml:space="preserve">5.1</t>
  </si>
  <si>
    <t xml:space="preserve">Presenza del PRI/pri redatti e sottoscritti dai componenti del team riabilititativo in coerenza con i bisogni rilevati </t>
  </si>
  <si>
    <t xml:space="preserve">L'indicatore è applicabile unicamente per utenti che usufruiscono di interventi riabilitativi e va verificata la coerenza del pri con il PRI.</t>
  </si>
  <si>
    <t xml:space="preserve">5.2</t>
  </si>
  <si>
    <t xml:space="preserve">Rispetto dei criteri di appropriatezza delle prestazioni riabilitative ai sensi del DDG n. 6032/2012 Allegato n. 1 </t>
  </si>
  <si>
    <t xml:space="preserve">Le prestazioni riabilitative sono erogabili solo se previste dal progetto riabilitativo elaborato da parte del medico specialista in riabilitazione non afferente ad una Unità di riabilitazione ex D.G.R. 19883 del 16 dicembre 2004.
Le prestazioni riabilitative riguardano persone impossibilitate ad accedere ai servizi ambulatoriali.  L’impossibilità di accesso a servizi ambulatoriali deve essere certificata dal medico specialista in sede di redazione del PRI domiciliare</t>
  </si>
  <si>
    <t xml:space="preserve">FASCICOLO/CARTELLA</t>
  </si>
  <si>
    <t xml:space="preserve">INDICATORI RAGGIUNTI</t>
  </si>
  <si>
    <t xml:space="preserve">INDICATORI NON RAGGIUNTI</t>
  </si>
  <si>
    <t xml:space="preserve">INDICATORI NON PERTINENTI/NON APPLICABILI</t>
  </si>
  <si>
    <t xml:space="preserve">TOTALE INDICATORI</t>
  </si>
  <si>
    <t xml:space="preserve">FASCICOLI/CARTELLE ESAMINATI</t>
  </si>
  <si>
    <t xml:space="preserve">PERCENTUAL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0"/>
      <name val="Calibri"/>
      <family val="2"/>
    </font>
    <font>
      <b val="true"/>
      <sz val="12"/>
      <name val="Calibri"/>
      <family val="2"/>
    </font>
    <font>
      <b val="true"/>
      <sz val="10"/>
      <color rgb="FF000000"/>
      <name val="Calibri"/>
      <family val="2"/>
    </font>
    <font>
      <sz val="10"/>
      <color rgb="FF000000"/>
      <name val="Calibri"/>
      <family val="2"/>
    </font>
    <font>
      <sz val="12"/>
      <name val="Calibri"/>
      <family val="2"/>
    </font>
    <font>
      <b val="true"/>
      <u val="single"/>
      <sz val="12"/>
      <name val="Calibri"/>
      <family val="2"/>
    </font>
    <font>
      <sz val="12"/>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color rgb="FFFF0000"/>
      </bottom>
      <diagonal/>
    </border>
    <border diagonalUp="false" diagonalDown="false">
      <left style="thin"/>
      <right style="thin"/>
      <top style="medium">
        <color rgb="FFFF0000"/>
      </top>
      <bottom style="thin"/>
      <diagonal/>
    </border>
    <border diagonalUp="false" diagonalDown="false">
      <left style="thin"/>
      <right/>
      <top style="medium">
        <color rgb="FFFF0000"/>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90" wrapText="true" indent="0" shrinkToFit="false"/>
      <protection locked="true" hidden="true"/>
    </xf>
    <xf numFmtId="164" fontId="11"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general" vertical="bottom" textRotation="9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left" vertical="center" textRotation="0" wrapText="true" indent="1" shrinkToFit="false"/>
      <protection locked="true" hidden="true"/>
    </xf>
    <xf numFmtId="164" fontId="14" fillId="3" borderId="1" xfId="0" applyFont="true" applyBorder="true" applyAlignment="true" applyProtection="true">
      <alignment horizontal="left" vertical="center" textRotation="0" wrapText="true" indent="1" shrinkToFit="false"/>
      <protection locked="true" hidden="true"/>
    </xf>
    <xf numFmtId="164" fontId="11" fillId="4" borderId="1" xfId="0" applyFont="true" applyBorder="true" applyAlignment="true" applyProtection="true">
      <alignment horizontal="left" vertical="center" textRotation="0" wrapText="true" indent="1"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true" hidden="true"/>
    </xf>
    <xf numFmtId="164" fontId="11"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14" fillId="4" borderId="1" xfId="0" applyFont="true" applyBorder="true" applyAlignment="true" applyProtection="true">
      <alignment horizontal="left" vertical="center" textRotation="0" wrapText="true" indent="1"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true"/>
    </xf>
    <xf numFmtId="164" fontId="11" fillId="0" borderId="2" xfId="0" applyFont="true" applyBorder="true" applyAlignment="true" applyProtection="true">
      <alignment horizontal="left" vertical="center" textRotation="0" wrapText="true" indent="1" shrinkToFit="false"/>
      <protection locked="true" hidden="true"/>
    </xf>
    <xf numFmtId="164" fontId="14" fillId="0" borderId="2" xfId="0" applyFont="true" applyBorder="true" applyAlignment="true" applyProtection="true">
      <alignment horizontal="left" vertical="center" textRotation="0" wrapText="true" indent="1"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true"/>
    </xf>
    <xf numFmtId="164" fontId="11" fillId="3" borderId="4" xfId="0" applyFont="true" applyBorder="true" applyAlignment="true" applyProtection="true">
      <alignment horizontal="center" vertical="center" textRotation="0" wrapText="true" indent="0" shrinkToFit="false"/>
      <protection locked="true" hidden="true"/>
    </xf>
    <xf numFmtId="164" fontId="11" fillId="3" borderId="3" xfId="0" applyFont="true" applyBorder="true" applyAlignment="true" applyProtection="true">
      <alignment horizontal="left" vertical="center" textRotation="0" wrapText="true" indent="1" shrinkToFit="false"/>
      <protection locked="true" hidden="true"/>
    </xf>
    <xf numFmtId="164" fontId="14" fillId="3" borderId="3" xfId="0" applyFont="true" applyBorder="true" applyAlignment="true" applyProtection="true">
      <alignment horizontal="left" vertical="center" textRotation="0" wrapText="true" indent="1" shrinkToFit="false"/>
      <protection locked="true" hidden="true"/>
    </xf>
    <xf numFmtId="164" fontId="11" fillId="3" borderId="3" xfId="0" applyFont="true" applyBorder="true" applyAlignment="true" applyProtection="true">
      <alignment horizontal="center" vertical="center" textRotation="0" wrapText="true" indent="0" shrinkToFit="false"/>
      <protection locked="false" hidden="false"/>
    </xf>
    <xf numFmtId="167" fontId="11" fillId="0" borderId="5" xfId="23" applyFont="true" applyBorder="true" applyAlignment="true" applyProtection="true">
      <alignment horizontal="center"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7" fontId="11" fillId="0" borderId="7" xfId="23" applyFont="true" applyBorder="true" applyAlignment="true" applyProtection="true">
      <alignment horizontal="left" vertical="center" textRotation="0" wrapText="true" indent="1" shrinkToFit="false"/>
      <protection locked="true" hidden="true"/>
    </xf>
    <xf numFmtId="164" fontId="8" fillId="0" borderId="7" xfId="0" applyFont="true" applyBorder="true" applyAlignment="true" applyProtection="true">
      <alignment horizontal="left" vertical="center" textRotation="0" wrapText="true" indent="1"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false" hidden="false"/>
    </xf>
    <xf numFmtId="167" fontId="11" fillId="3" borderId="7" xfId="23" applyFont="true" applyBorder="true" applyAlignment="true" applyProtection="true">
      <alignment horizontal="left" vertical="center" textRotation="0" wrapText="true" indent="1" shrinkToFit="false"/>
      <protection locked="true" hidden="true"/>
    </xf>
    <xf numFmtId="164" fontId="8" fillId="3" borderId="7" xfId="0" applyFont="true" applyBorder="true" applyAlignment="true" applyProtection="true">
      <alignment horizontal="left" vertical="center" textRotation="0" wrapText="true" indent="1"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false" hidden="false"/>
    </xf>
    <xf numFmtId="167" fontId="11" fillId="3" borderId="1" xfId="23" applyFont="true" applyBorder="true" applyAlignment="true" applyProtection="true">
      <alignment horizontal="left" vertical="center" textRotation="0" wrapText="true" indent="1" shrinkToFit="false"/>
      <protection locked="true" hidden="true"/>
    </xf>
    <xf numFmtId="164" fontId="8" fillId="3" borderId="1" xfId="0" applyFont="true" applyBorder="true" applyAlignment="true" applyProtection="true">
      <alignment horizontal="left" vertical="center" textRotation="0" wrapText="true" indent="1" shrinkToFit="false"/>
      <protection locked="true" hidden="true"/>
    </xf>
    <xf numFmtId="167" fontId="11" fillId="0" borderId="1" xfId="23"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false" hidden="false"/>
    </xf>
    <xf numFmtId="167" fontId="11" fillId="0" borderId="0" xfId="23" applyFont="true" applyBorder="true" applyAlignment="true" applyProtection="true">
      <alignment horizontal="left" vertical="center" textRotation="0" wrapText="true" indent="1" shrinkToFit="false"/>
      <protection locked="true" hidden="true"/>
    </xf>
    <xf numFmtId="164" fontId="8" fillId="0" borderId="0" xfId="0" applyFont="true" applyBorder="true" applyAlignment="true" applyProtection="true">
      <alignment horizontal="left" vertical="center" textRotation="0" wrapText="true" indent="1"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7" fontId="11" fillId="5" borderId="1" xfId="23" applyFont="true" applyBorder="tru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7" fontId="14" fillId="5" borderId="0" xfId="23" applyFont="true" applyBorder="true" applyAlignment="true" applyProtection="true">
      <alignment horizontal="left"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false" indent="0" shrinkToFit="false"/>
      <protection locked="true" hidden="true"/>
    </xf>
    <xf numFmtId="168" fontId="9"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_26_11_2014Check_list_generaliNuMP" xfId="23"/>
    <cellStyle name="Percentual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52240</xdr:colOff>
      <xdr:row>0</xdr:row>
      <xdr:rowOff>104400</xdr:rowOff>
    </xdr:from>
    <xdr:to>
      <xdr:col>3</xdr:col>
      <xdr:colOff>3861360</xdr:colOff>
      <xdr:row>1</xdr:row>
      <xdr:rowOff>152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AJ7" activePane="bottomRight" state="frozen"/>
      <selection pane="topLeft" activeCell="A1" activeCellId="0" sqref="A1"/>
      <selection pane="topRight" activeCell="AJ1" activeCellId="0" sqref="AJ1"/>
      <selection pane="bottomLeft" activeCell="A7" activeCellId="0" sqref="A7"/>
      <selection pane="bottomRight" activeCell="AT7" activeCellId="0" sqref="AT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85"/>
    <col collapsed="false" customWidth="true" hidden="false" outlineLevel="0" max="3" min="3" style="1" width="8.7"/>
    <col collapsed="false" customWidth="true" hidden="false" outlineLevel="0" max="4" min="4" style="1" width="58.99"/>
    <col collapsed="false" customWidth="true" hidden="true" outlineLevel="0" max="5" min="5" style="1" width="52.85"/>
    <col collapsed="false" customWidth="true" hidden="false" outlineLevel="0" max="45" min="6" style="2" width="12.56"/>
    <col collapsed="false" customWidth="false" hidden="false" outlineLevel="0" max="257" min="46" style="1" width="9.14"/>
  </cols>
  <sheetData>
    <row r="1" customFormat="false" ht="20.45" hidden="false" customHeight="true" outlineLevel="0" collapsed="false">
      <c r="A1" s="3" t="s">
        <v>0</v>
      </c>
      <c r="B1" s="3"/>
      <c r="C1" s="3"/>
      <c r="D1" s="3"/>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row>
    <row r="2" s="7" customFormat="true" ht="20.45" hidden="false" customHeight="true" outlineLevel="0" collapsed="false">
      <c r="A2" s="5"/>
      <c r="B2" s="6" t="s">
        <v>1</v>
      </c>
      <c r="C2" s="6"/>
      <c r="D2" s="6"/>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row>
    <row r="3" s="7" customFormat="true" ht="20.45" hidden="false" customHeight="true" outlineLevel="0" collapsed="false">
      <c r="A3" s="5"/>
      <c r="B3" s="6" t="s">
        <v>2</v>
      </c>
      <c r="C3" s="6"/>
      <c r="D3" s="6"/>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row>
    <row r="4" s="13" customFormat="true" ht="20.45" hidden="false" customHeight="true" outlineLevel="0" collapsed="false">
      <c r="A4" s="9"/>
      <c r="B4" s="10" t="s">
        <v>3</v>
      </c>
      <c r="C4" s="10"/>
      <c r="D4" s="10"/>
      <c r="E4" s="11"/>
      <c r="F4" s="12" t="s">
        <v>4</v>
      </c>
      <c r="G4" s="12" t="s">
        <v>4</v>
      </c>
      <c r="H4" s="12" t="s">
        <v>4</v>
      </c>
      <c r="I4" s="12" t="s">
        <v>4</v>
      </c>
      <c r="J4" s="12" t="s">
        <v>4</v>
      </c>
      <c r="K4" s="12" t="s">
        <v>4</v>
      </c>
      <c r="L4" s="12" t="s">
        <v>4</v>
      </c>
      <c r="M4" s="12" t="s">
        <v>4</v>
      </c>
      <c r="N4" s="12" t="s">
        <v>4</v>
      </c>
      <c r="O4" s="12" t="s">
        <v>4</v>
      </c>
      <c r="P4" s="12" t="s">
        <v>4</v>
      </c>
      <c r="Q4" s="12" t="s">
        <v>4</v>
      </c>
      <c r="R4" s="12" t="s">
        <v>4</v>
      </c>
      <c r="S4" s="12" t="s">
        <v>4</v>
      </c>
      <c r="T4" s="12" t="s">
        <v>4</v>
      </c>
      <c r="U4" s="12" t="s">
        <v>4</v>
      </c>
      <c r="V4" s="12" t="s">
        <v>4</v>
      </c>
      <c r="W4" s="12" t="s">
        <v>4</v>
      </c>
      <c r="X4" s="12" t="s">
        <v>4</v>
      </c>
      <c r="Y4" s="12" t="s">
        <v>4</v>
      </c>
      <c r="Z4" s="12" t="s">
        <v>4</v>
      </c>
      <c r="AA4" s="12" t="s">
        <v>4</v>
      </c>
      <c r="AB4" s="12" t="s">
        <v>4</v>
      </c>
      <c r="AC4" s="12" t="s">
        <v>4</v>
      </c>
      <c r="AD4" s="12" t="s">
        <v>4</v>
      </c>
      <c r="AE4" s="12" t="s">
        <v>4</v>
      </c>
      <c r="AF4" s="12" t="s">
        <v>4</v>
      </c>
      <c r="AG4" s="12" t="s">
        <v>4</v>
      </c>
      <c r="AH4" s="12" t="s">
        <v>4</v>
      </c>
      <c r="AI4" s="12" t="s">
        <v>4</v>
      </c>
      <c r="AJ4" s="12" t="s">
        <v>4</v>
      </c>
      <c r="AK4" s="12" t="s">
        <v>4</v>
      </c>
      <c r="AL4" s="12" t="s">
        <v>4</v>
      </c>
      <c r="AM4" s="12" t="s">
        <v>4</v>
      </c>
      <c r="AN4" s="12" t="s">
        <v>4</v>
      </c>
      <c r="AO4" s="12" t="s">
        <v>4</v>
      </c>
      <c r="AP4" s="12" t="s">
        <v>4</v>
      </c>
      <c r="AQ4" s="12" t="s">
        <v>4</v>
      </c>
      <c r="AR4" s="12" t="s">
        <v>4</v>
      </c>
      <c r="AS4" s="12" t="s">
        <v>4</v>
      </c>
    </row>
    <row r="5" s="18" customFormat="true" ht="20.45" hidden="false" customHeight="true" outlineLevel="0" collapsed="false">
      <c r="A5" s="14"/>
      <c r="B5" s="15" t="s">
        <v>5</v>
      </c>
      <c r="C5" s="15"/>
      <c r="D5" s="15"/>
      <c r="E5" s="16"/>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row>
    <row r="6" s="21" customFormat="true" ht="15.75" hidden="false" customHeight="false" outlineLevel="0" collapsed="false">
      <c r="A6" s="19" t="s">
        <v>6</v>
      </c>
      <c r="B6" s="20" t="s">
        <v>7</v>
      </c>
      <c r="C6" s="19" t="s">
        <v>8</v>
      </c>
      <c r="D6" s="19" t="s">
        <v>9</v>
      </c>
      <c r="E6" s="19" t="s">
        <v>10</v>
      </c>
      <c r="F6" s="19" t="s">
        <v>11</v>
      </c>
      <c r="G6" s="19" t="s">
        <v>11</v>
      </c>
      <c r="H6" s="19" t="s">
        <v>11</v>
      </c>
      <c r="I6" s="19" t="s">
        <v>11</v>
      </c>
      <c r="J6" s="19" t="s">
        <v>11</v>
      </c>
      <c r="K6" s="19" t="s">
        <v>11</v>
      </c>
      <c r="L6" s="19" t="s">
        <v>11</v>
      </c>
      <c r="M6" s="19" t="s">
        <v>11</v>
      </c>
      <c r="N6" s="19" t="s">
        <v>11</v>
      </c>
      <c r="O6" s="19" t="s">
        <v>11</v>
      </c>
      <c r="P6" s="19" t="s">
        <v>11</v>
      </c>
      <c r="Q6" s="19" t="s">
        <v>11</v>
      </c>
      <c r="R6" s="19" t="s">
        <v>11</v>
      </c>
      <c r="S6" s="19" t="s">
        <v>11</v>
      </c>
      <c r="T6" s="19" t="s">
        <v>11</v>
      </c>
      <c r="U6" s="19" t="s">
        <v>11</v>
      </c>
      <c r="V6" s="19" t="s">
        <v>11</v>
      </c>
      <c r="W6" s="19" t="s">
        <v>11</v>
      </c>
      <c r="X6" s="19" t="s">
        <v>11</v>
      </c>
      <c r="Y6" s="19" t="s">
        <v>11</v>
      </c>
      <c r="Z6" s="19" t="s">
        <v>11</v>
      </c>
      <c r="AA6" s="19" t="s">
        <v>11</v>
      </c>
      <c r="AB6" s="19" t="s">
        <v>11</v>
      </c>
      <c r="AC6" s="19" t="s">
        <v>11</v>
      </c>
      <c r="AD6" s="19" t="s">
        <v>11</v>
      </c>
      <c r="AE6" s="19" t="s">
        <v>11</v>
      </c>
      <c r="AF6" s="19" t="s">
        <v>11</v>
      </c>
      <c r="AG6" s="19" t="s">
        <v>11</v>
      </c>
      <c r="AH6" s="19" t="s">
        <v>11</v>
      </c>
      <c r="AI6" s="19" t="s">
        <v>11</v>
      </c>
      <c r="AJ6" s="19" t="s">
        <v>11</v>
      </c>
      <c r="AK6" s="19" t="s">
        <v>11</v>
      </c>
      <c r="AL6" s="19" t="s">
        <v>11</v>
      </c>
      <c r="AM6" s="19" t="s">
        <v>11</v>
      </c>
      <c r="AN6" s="19" t="s">
        <v>11</v>
      </c>
      <c r="AO6" s="19" t="s">
        <v>11</v>
      </c>
      <c r="AP6" s="19" t="s">
        <v>11</v>
      </c>
      <c r="AQ6" s="19" t="s">
        <v>11</v>
      </c>
      <c r="AR6" s="19" t="s">
        <v>11</v>
      </c>
      <c r="AS6" s="19" t="s">
        <v>11</v>
      </c>
    </row>
    <row r="7" s="21" customFormat="true" ht="50.25" hidden="false" customHeight="true" outlineLevel="0" collapsed="false">
      <c r="A7" s="22" t="n">
        <v>1</v>
      </c>
      <c r="B7" s="22" t="s">
        <v>12</v>
      </c>
      <c r="C7" s="22" t="n">
        <v>1</v>
      </c>
      <c r="D7" s="23" t="s">
        <v>13</v>
      </c>
      <c r="E7" s="24" t="s">
        <v>14</v>
      </c>
      <c r="F7" s="22" t="s">
        <v>15</v>
      </c>
      <c r="G7" s="22" t="s">
        <v>15</v>
      </c>
      <c r="H7" s="22" t="s">
        <v>15</v>
      </c>
      <c r="I7" s="22" t="s">
        <v>15</v>
      </c>
      <c r="J7" s="22" t="s">
        <v>15</v>
      </c>
      <c r="K7" s="22" t="s">
        <v>15</v>
      </c>
      <c r="L7" s="22" t="s">
        <v>15</v>
      </c>
      <c r="M7" s="22" t="s">
        <v>15</v>
      </c>
      <c r="N7" s="22" t="s">
        <v>15</v>
      </c>
      <c r="O7" s="22" t="s">
        <v>15</v>
      </c>
      <c r="P7" s="22" t="s">
        <v>15</v>
      </c>
      <c r="Q7" s="22" t="s">
        <v>15</v>
      </c>
      <c r="R7" s="22" t="s">
        <v>15</v>
      </c>
      <c r="S7" s="22" t="s">
        <v>15</v>
      </c>
      <c r="T7" s="22" t="s">
        <v>15</v>
      </c>
      <c r="U7" s="22" t="s">
        <v>15</v>
      </c>
      <c r="V7" s="22" t="s">
        <v>15</v>
      </c>
      <c r="W7" s="22" t="s">
        <v>15</v>
      </c>
      <c r="X7" s="22" t="s">
        <v>15</v>
      </c>
      <c r="Y7" s="22" t="s">
        <v>15</v>
      </c>
      <c r="Z7" s="22" t="s">
        <v>15</v>
      </c>
      <c r="AA7" s="22" t="s">
        <v>15</v>
      </c>
      <c r="AB7" s="22" t="s">
        <v>15</v>
      </c>
      <c r="AC7" s="22" t="s">
        <v>15</v>
      </c>
      <c r="AD7" s="22" t="s">
        <v>15</v>
      </c>
      <c r="AE7" s="22" t="s">
        <v>15</v>
      </c>
      <c r="AF7" s="22" t="s">
        <v>15</v>
      </c>
      <c r="AG7" s="22" t="s">
        <v>15</v>
      </c>
      <c r="AH7" s="22" t="s">
        <v>15</v>
      </c>
      <c r="AI7" s="22" t="s">
        <v>15</v>
      </c>
      <c r="AJ7" s="22" t="s">
        <v>15</v>
      </c>
      <c r="AK7" s="22" t="s">
        <v>15</v>
      </c>
      <c r="AL7" s="22" t="s">
        <v>15</v>
      </c>
      <c r="AM7" s="22" t="s">
        <v>15</v>
      </c>
      <c r="AN7" s="22" t="s">
        <v>15</v>
      </c>
      <c r="AO7" s="22" t="s">
        <v>15</v>
      </c>
      <c r="AP7" s="22" t="s">
        <v>15</v>
      </c>
      <c r="AQ7" s="22" t="s">
        <v>15</v>
      </c>
      <c r="AR7" s="22" t="s">
        <v>15</v>
      </c>
      <c r="AS7" s="22" t="s">
        <v>15</v>
      </c>
    </row>
    <row r="8" s="18" customFormat="true" ht="67.5" hidden="false" customHeight="true" outlineLevel="0" collapsed="false">
      <c r="A8" s="22"/>
      <c r="B8" s="22"/>
      <c r="C8" s="22"/>
      <c r="D8" s="25" t="s">
        <v>16</v>
      </c>
      <c r="E8" s="26"/>
      <c r="F8" s="27" t="s">
        <v>15</v>
      </c>
      <c r="G8" s="27" t="s">
        <v>15</v>
      </c>
      <c r="H8" s="27" t="s">
        <v>15</v>
      </c>
      <c r="I8" s="27" t="s">
        <v>15</v>
      </c>
      <c r="J8" s="27" t="s">
        <v>15</v>
      </c>
      <c r="K8" s="27" t="s">
        <v>15</v>
      </c>
      <c r="L8" s="27" t="s">
        <v>15</v>
      </c>
      <c r="M8" s="27" t="s">
        <v>15</v>
      </c>
      <c r="N8" s="27" t="s">
        <v>15</v>
      </c>
      <c r="O8" s="27" t="s">
        <v>15</v>
      </c>
      <c r="P8" s="27" t="s">
        <v>15</v>
      </c>
      <c r="Q8" s="27" t="s">
        <v>15</v>
      </c>
      <c r="R8" s="27" t="s">
        <v>15</v>
      </c>
      <c r="S8" s="27" t="s">
        <v>15</v>
      </c>
      <c r="T8" s="27" t="s">
        <v>15</v>
      </c>
      <c r="U8" s="27" t="s">
        <v>15</v>
      </c>
      <c r="V8" s="27" t="s">
        <v>15</v>
      </c>
      <c r="W8" s="27" t="s">
        <v>15</v>
      </c>
      <c r="X8" s="27" t="s">
        <v>15</v>
      </c>
      <c r="Y8" s="27" t="s">
        <v>15</v>
      </c>
      <c r="Z8" s="27" t="s">
        <v>15</v>
      </c>
      <c r="AA8" s="27" t="s">
        <v>15</v>
      </c>
      <c r="AB8" s="27" t="s">
        <v>15</v>
      </c>
      <c r="AC8" s="27" t="s">
        <v>15</v>
      </c>
      <c r="AD8" s="27" t="s">
        <v>15</v>
      </c>
      <c r="AE8" s="27" t="s">
        <v>15</v>
      </c>
      <c r="AF8" s="27" t="s">
        <v>15</v>
      </c>
      <c r="AG8" s="27" t="s">
        <v>15</v>
      </c>
      <c r="AH8" s="27" t="s">
        <v>15</v>
      </c>
      <c r="AI8" s="27" t="s">
        <v>15</v>
      </c>
      <c r="AJ8" s="27" t="s">
        <v>15</v>
      </c>
      <c r="AK8" s="27" t="s">
        <v>15</v>
      </c>
      <c r="AL8" s="27" t="s">
        <v>15</v>
      </c>
      <c r="AM8" s="27" t="s">
        <v>15</v>
      </c>
      <c r="AN8" s="27" t="s">
        <v>15</v>
      </c>
      <c r="AO8" s="27" t="s">
        <v>15</v>
      </c>
      <c r="AP8" s="27" t="s">
        <v>15</v>
      </c>
      <c r="AQ8" s="27" t="s">
        <v>15</v>
      </c>
      <c r="AR8" s="27" t="s">
        <v>15</v>
      </c>
      <c r="AS8" s="27" t="s">
        <v>15</v>
      </c>
    </row>
    <row r="9" s="18" customFormat="true" ht="15.75" hidden="false" customHeight="false" outlineLevel="0" collapsed="false">
      <c r="A9" s="22"/>
      <c r="B9" s="22"/>
      <c r="C9" s="22"/>
      <c r="D9" s="26" t="s">
        <v>17</v>
      </c>
      <c r="E9" s="26"/>
      <c r="F9" s="28" t="s">
        <v>15</v>
      </c>
      <c r="G9" s="28" t="s">
        <v>15</v>
      </c>
      <c r="H9" s="28" t="s">
        <v>15</v>
      </c>
      <c r="I9" s="28" t="s">
        <v>15</v>
      </c>
      <c r="J9" s="28" t="s">
        <v>15</v>
      </c>
      <c r="K9" s="28" t="s">
        <v>15</v>
      </c>
      <c r="L9" s="28" t="s">
        <v>15</v>
      </c>
      <c r="M9" s="28" t="s">
        <v>15</v>
      </c>
      <c r="N9" s="28" t="s">
        <v>15</v>
      </c>
      <c r="O9" s="28" t="s">
        <v>15</v>
      </c>
      <c r="P9" s="28" t="s">
        <v>15</v>
      </c>
      <c r="Q9" s="28" t="s">
        <v>15</v>
      </c>
      <c r="R9" s="28" t="s">
        <v>15</v>
      </c>
      <c r="S9" s="28" t="s">
        <v>15</v>
      </c>
      <c r="T9" s="28" t="s">
        <v>15</v>
      </c>
      <c r="U9" s="28" t="s">
        <v>15</v>
      </c>
      <c r="V9" s="28" t="s">
        <v>15</v>
      </c>
      <c r="W9" s="28" t="s">
        <v>15</v>
      </c>
      <c r="X9" s="28" t="s">
        <v>15</v>
      </c>
      <c r="Y9" s="28" t="s">
        <v>15</v>
      </c>
      <c r="Z9" s="28" t="s">
        <v>15</v>
      </c>
      <c r="AA9" s="28" t="s">
        <v>15</v>
      </c>
      <c r="AB9" s="28" t="s">
        <v>15</v>
      </c>
      <c r="AC9" s="28" t="s">
        <v>15</v>
      </c>
      <c r="AD9" s="28" t="s">
        <v>15</v>
      </c>
      <c r="AE9" s="28" t="s">
        <v>15</v>
      </c>
      <c r="AF9" s="28" t="s">
        <v>15</v>
      </c>
      <c r="AG9" s="28" t="s">
        <v>15</v>
      </c>
      <c r="AH9" s="28" t="s">
        <v>15</v>
      </c>
      <c r="AI9" s="28" t="s">
        <v>15</v>
      </c>
      <c r="AJ9" s="28" t="s">
        <v>15</v>
      </c>
      <c r="AK9" s="28" t="s">
        <v>15</v>
      </c>
      <c r="AL9" s="28" t="s">
        <v>15</v>
      </c>
      <c r="AM9" s="28" t="s">
        <v>15</v>
      </c>
      <c r="AN9" s="28" t="s">
        <v>15</v>
      </c>
      <c r="AO9" s="28" t="s">
        <v>15</v>
      </c>
      <c r="AP9" s="28" t="s">
        <v>15</v>
      </c>
      <c r="AQ9" s="28" t="s">
        <v>15</v>
      </c>
      <c r="AR9" s="28" t="s">
        <v>15</v>
      </c>
      <c r="AS9" s="28" t="s">
        <v>15</v>
      </c>
    </row>
    <row r="10" s="18" customFormat="true" ht="15.75" hidden="false" customHeight="false" outlineLevel="0" collapsed="false">
      <c r="A10" s="22"/>
      <c r="B10" s="22"/>
      <c r="C10" s="22"/>
      <c r="D10" s="26" t="s">
        <v>18</v>
      </c>
      <c r="E10" s="26"/>
      <c r="F10" s="28" t="s">
        <v>15</v>
      </c>
      <c r="G10" s="28" t="s">
        <v>15</v>
      </c>
      <c r="H10" s="28" t="s">
        <v>15</v>
      </c>
      <c r="I10" s="28" t="s">
        <v>15</v>
      </c>
      <c r="J10" s="28" t="s">
        <v>15</v>
      </c>
      <c r="K10" s="28" t="s">
        <v>15</v>
      </c>
      <c r="L10" s="28" t="s">
        <v>15</v>
      </c>
      <c r="M10" s="28" t="s">
        <v>15</v>
      </c>
      <c r="N10" s="28" t="s">
        <v>15</v>
      </c>
      <c r="O10" s="28" t="s">
        <v>15</v>
      </c>
      <c r="P10" s="28" t="s">
        <v>15</v>
      </c>
      <c r="Q10" s="28" t="s">
        <v>15</v>
      </c>
      <c r="R10" s="28" t="s">
        <v>15</v>
      </c>
      <c r="S10" s="28" t="s">
        <v>15</v>
      </c>
      <c r="T10" s="28" t="s">
        <v>15</v>
      </c>
      <c r="U10" s="28" t="s">
        <v>15</v>
      </c>
      <c r="V10" s="28" t="s">
        <v>15</v>
      </c>
      <c r="W10" s="28" t="s">
        <v>15</v>
      </c>
      <c r="X10" s="28" t="s">
        <v>15</v>
      </c>
      <c r="Y10" s="28" t="s">
        <v>15</v>
      </c>
      <c r="Z10" s="28" t="s">
        <v>15</v>
      </c>
      <c r="AA10" s="28" t="s">
        <v>15</v>
      </c>
      <c r="AB10" s="28" t="s">
        <v>15</v>
      </c>
      <c r="AC10" s="28" t="s">
        <v>15</v>
      </c>
      <c r="AD10" s="28" t="s">
        <v>15</v>
      </c>
      <c r="AE10" s="28" t="s">
        <v>15</v>
      </c>
      <c r="AF10" s="28" t="s">
        <v>15</v>
      </c>
      <c r="AG10" s="28" t="s">
        <v>15</v>
      </c>
      <c r="AH10" s="28" t="s">
        <v>15</v>
      </c>
      <c r="AI10" s="28" t="s">
        <v>15</v>
      </c>
      <c r="AJ10" s="28" t="s">
        <v>15</v>
      </c>
      <c r="AK10" s="28" t="s">
        <v>15</v>
      </c>
      <c r="AL10" s="28" t="s">
        <v>15</v>
      </c>
      <c r="AM10" s="28" t="s">
        <v>15</v>
      </c>
      <c r="AN10" s="28" t="s">
        <v>15</v>
      </c>
      <c r="AO10" s="28" t="s">
        <v>15</v>
      </c>
      <c r="AP10" s="28" t="s">
        <v>15</v>
      </c>
      <c r="AQ10" s="28" t="s">
        <v>15</v>
      </c>
      <c r="AR10" s="28" t="s">
        <v>15</v>
      </c>
      <c r="AS10" s="28" t="s">
        <v>15</v>
      </c>
    </row>
    <row r="11" s="18" customFormat="true" ht="31.5" hidden="false" customHeight="false" outlineLevel="0" collapsed="false">
      <c r="A11" s="22"/>
      <c r="B11" s="22"/>
      <c r="C11" s="22"/>
      <c r="D11" s="26" t="s">
        <v>19</v>
      </c>
      <c r="E11" s="26"/>
      <c r="F11" s="28" t="s">
        <v>15</v>
      </c>
      <c r="G11" s="28" t="s">
        <v>15</v>
      </c>
      <c r="H11" s="28" t="s">
        <v>15</v>
      </c>
      <c r="I11" s="28" t="s">
        <v>15</v>
      </c>
      <c r="J11" s="28" t="s">
        <v>15</v>
      </c>
      <c r="K11" s="28" t="s">
        <v>15</v>
      </c>
      <c r="L11" s="28" t="s">
        <v>15</v>
      </c>
      <c r="M11" s="28" t="s">
        <v>15</v>
      </c>
      <c r="N11" s="28" t="s">
        <v>15</v>
      </c>
      <c r="O11" s="28" t="s">
        <v>15</v>
      </c>
      <c r="P11" s="28" t="s">
        <v>15</v>
      </c>
      <c r="Q11" s="28" t="s">
        <v>15</v>
      </c>
      <c r="R11" s="28" t="s">
        <v>15</v>
      </c>
      <c r="S11" s="28" t="s">
        <v>15</v>
      </c>
      <c r="T11" s="28" t="s">
        <v>15</v>
      </c>
      <c r="U11" s="28" t="s">
        <v>15</v>
      </c>
      <c r="V11" s="28" t="s">
        <v>15</v>
      </c>
      <c r="W11" s="28" t="s">
        <v>15</v>
      </c>
      <c r="X11" s="28" t="s">
        <v>15</v>
      </c>
      <c r="Y11" s="28" t="s">
        <v>15</v>
      </c>
      <c r="Z11" s="28" t="s">
        <v>15</v>
      </c>
      <c r="AA11" s="28" t="s">
        <v>15</v>
      </c>
      <c r="AB11" s="28" t="s">
        <v>15</v>
      </c>
      <c r="AC11" s="28" t="s">
        <v>15</v>
      </c>
      <c r="AD11" s="28" t="s">
        <v>15</v>
      </c>
      <c r="AE11" s="28" t="s">
        <v>15</v>
      </c>
      <c r="AF11" s="28" t="s">
        <v>15</v>
      </c>
      <c r="AG11" s="28" t="s">
        <v>15</v>
      </c>
      <c r="AH11" s="28" t="s">
        <v>15</v>
      </c>
      <c r="AI11" s="28" t="s">
        <v>15</v>
      </c>
      <c r="AJ11" s="28" t="s">
        <v>15</v>
      </c>
      <c r="AK11" s="28" t="s">
        <v>15</v>
      </c>
      <c r="AL11" s="28" t="s">
        <v>15</v>
      </c>
      <c r="AM11" s="28" t="s">
        <v>15</v>
      </c>
      <c r="AN11" s="28" t="s">
        <v>15</v>
      </c>
      <c r="AO11" s="28" t="s">
        <v>15</v>
      </c>
      <c r="AP11" s="28" t="s">
        <v>15</v>
      </c>
      <c r="AQ11" s="28" t="s">
        <v>15</v>
      </c>
      <c r="AR11" s="28" t="s">
        <v>15</v>
      </c>
      <c r="AS11" s="28" t="s">
        <v>15</v>
      </c>
    </row>
    <row r="12" s="18" customFormat="true" ht="15.75" hidden="false" customHeight="false" outlineLevel="0" collapsed="false">
      <c r="A12" s="22"/>
      <c r="B12" s="22"/>
      <c r="C12" s="22"/>
      <c r="D12" s="26" t="s">
        <v>20</v>
      </c>
      <c r="E12" s="26"/>
      <c r="F12" s="28" t="s">
        <v>15</v>
      </c>
      <c r="G12" s="28" t="s">
        <v>15</v>
      </c>
      <c r="H12" s="28" t="s">
        <v>15</v>
      </c>
      <c r="I12" s="28" t="s">
        <v>15</v>
      </c>
      <c r="J12" s="28" t="s">
        <v>15</v>
      </c>
      <c r="K12" s="28" t="s">
        <v>15</v>
      </c>
      <c r="L12" s="28" t="s">
        <v>15</v>
      </c>
      <c r="M12" s="28" t="s">
        <v>15</v>
      </c>
      <c r="N12" s="28" t="s">
        <v>15</v>
      </c>
      <c r="O12" s="28" t="s">
        <v>15</v>
      </c>
      <c r="P12" s="28" t="s">
        <v>15</v>
      </c>
      <c r="Q12" s="28" t="s">
        <v>15</v>
      </c>
      <c r="R12" s="28" t="s">
        <v>15</v>
      </c>
      <c r="S12" s="28" t="s">
        <v>15</v>
      </c>
      <c r="T12" s="28" t="s">
        <v>15</v>
      </c>
      <c r="U12" s="28" t="s">
        <v>15</v>
      </c>
      <c r="V12" s="28" t="s">
        <v>15</v>
      </c>
      <c r="W12" s="28" t="s">
        <v>15</v>
      </c>
      <c r="X12" s="28" t="s">
        <v>15</v>
      </c>
      <c r="Y12" s="28" t="s">
        <v>15</v>
      </c>
      <c r="Z12" s="28" t="s">
        <v>15</v>
      </c>
      <c r="AA12" s="28" t="s">
        <v>15</v>
      </c>
      <c r="AB12" s="28" t="s">
        <v>15</v>
      </c>
      <c r="AC12" s="28" t="s">
        <v>15</v>
      </c>
      <c r="AD12" s="28" t="s">
        <v>15</v>
      </c>
      <c r="AE12" s="28" t="s">
        <v>15</v>
      </c>
      <c r="AF12" s="28" t="s">
        <v>15</v>
      </c>
      <c r="AG12" s="28" t="s">
        <v>15</v>
      </c>
      <c r="AH12" s="28" t="s">
        <v>15</v>
      </c>
      <c r="AI12" s="28" t="s">
        <v>15</v>
      </c>
      <c r="AJ12" s="28" t="s">
        <v>15</v>
      </c>
      <c r="AK12" s="28" t="s">
        <v>15</v>
      </c>
      <c r="AL12" s="28" t="s">
        <v>15</v>
      </c>
      <c r="AM12" s="28" t="s">
        <v>15</v>
      </c>
      <c r="AN12" s="28" t="s">
        <v>15</v>
      </c>
      <c r="AO12" s="28" t="s">
        <v>15</v>
      </c>
      <c r="AP12" s="28" t="s">
        <v>15</v>
      </c>
      <c r="AQ12" s="28" t="s">
        <v>15</v>
      </c>
      <c r="AR12" s="28" t="s">
        <v>15</v>
      </c>
      <c r="AS12" s="28" t="s">
        <v>15</v>
      </c>
    </row>
    <row r="13" s="18" customFormat="true" ht="93" hidden="false" customHeight="true" outlineLevel="0" collapsed="false">
      <c r="A13" s="22"/>
      <c r="B13" s="22"/>
      <c r="C13" s="22"/>
      <c r="D13" s="25" t="s">
        <v>21</v>
      </c>
      <c r="E13" s="26"/>
      <c r="F13" s="29" t="s">
        <v>15</v>
      </c>
      <c r="G13" s="29" t="s">
        <v>15</v>
      </c>
      <c r="H13" s="29" t="s">
        <v>15</v>
      </c>
      <c r="I13" s="29" t="s">
        <v>15</v>
      </c>
      <c r="J13" s="29" t="s">
        <v>15</v>
      </c>
      <c r="K13" s="29" t="s">
        <v>15</v>
      </c>
      <c r="L13" s="29" t="s">
        <v>15</v>
      </c>
      <c r="M13" s="29" t="s">
        <v>15</v>
      </c>
      <c r="N13" s="29" t="s">
        <v>15</v>
      </c>
      <c r="O13" s="29" t="s">
        <v>15</v>
      </c>
      <c r="P13" s="29" t="s">
        <v>15</v>
      </c>
      <c r="Q13" s="29" t="s">
        <v>15</v>
      </c>
      <c r="R13" s="29" t="s">
        <v>15</v>
      </c>
      <c r="S13" s="29" t="s">
        <v>15</v>
      </c>
      <c r="T13" s="29" t="s">
        <v>15</v>
      </c>
      <c r="U13" s="29" t="s">
        <v>15</v>
      </c>
      <c r="V13" s="29" t="s">
        <v>15</v>
      </c>
      <c r="W13" s="29" t="s">
        <v>15</v>
      </c>
      <c r="X13" s="29" t="s">
        <v>15</v>
      </c>
      <c r="Y13" s="29" t="s">
        <v>15</v>
      </c>
      <c r="Z13" s="29" t="s">
        <v>15</v>
      </c>
      <c r="AA13" s="29" t="s">
        <v>15</v>
      </c>
      <c r="AB13" s="29" t="s">
        <v>15</v>
      </c>
      <c r="AC13" s="29" t="s">
        <v>15</v>
      </c>
      <c r="AD13" s="29" t="s">
        <v>15</v>
      </c>
      <c r="AE13" s="29" t="s">
        <v>15</v>
      </c>
      <c r="AF13" s="29" t="s">
        <v>15</v>
      </c>
      <c r="AG13" s="29" t="s">
        <v>15</v>
      </c>
      <c r="AH13" s="29" t="s">
        <v>15</v>
      </c>
      <c r="AI13" s="29" t="s">
        <v>15</v>
      </c>
      <c r="AJ13" s="29" t="s">
        <v>15</v>
      </c>
      <c r="AK13" s="29" t="s">
        <v>15</v>
      </c>
      <c r="AL13" s="29" t="s">
        <v>15</v>
      </c>
      <c r="AM13" s="29" t="s">
        <v>15</v>
      </c>
      <c r="AN13" s="29" t="s">
        <v>15</v>
      </c>
      <c r="AO13" s="29" t="s">
        <v>15</v>
      </c>
      <c r="AP13" s="29" t="s">
        <v>15</v>
      </c>
      <c r="AQ13" s="29" t="s">
        <v>15</v>
      </c>
      <c r="AR13" s="29" t="s">
        <v>15</v>
      </c>
      <c r="AS13" s="29" t="s">
        <v>15</v>
      </c>
    </row>
    <row r="14" s="18" customFormat="true" ht="76.9" hidden="false" customHeight="true" outlineLevel="0" collapsed="false">
      <c r="A14" s="30"/>
      <c r="B14" s="31"/>
      <c r="C14" s="31"/>
      <c r="D14" s="25" t="s">
        <v>22</v>
      </c>
      <c r="E14" s="32" t="s">
        <v>23</v>
      </c>
      <c r="F14" s="33" t="str">
        <f aca="false">IF(OR(F15="SI",F16="SI"),"SI","NO")</f>
        <v>NO</v>
      </c>
      <c r="G14" s="33" t="str">
        <f aca="false">IF(OR(G15="SI",G16="SI"),"SI","NO")</f>
        <v>NO</v>
      </c>
      <c r="H14" s="33" t="str">
        <f aca="false">IF(OR(H15="SI",H16="SI"),"SI","NO")</f>
        <v>NO</v>
      </c>
      <c r="I14" s="33" t="str">
        <f aca="false">IF(OR(I15="SI",I16="SI"),"SI","NO")</f>
        <v>NO</v>
      </c>
      <c r="J14" s="33" t="str">
        <f aca="false">IF(OR(J15="SI",J16="SI"),"SI","NO")</f>
        <v>NO</v>
      </c>
      <c r="K14" s="33" t="str">
        <f aca="false">IF(OR(K15="SI",K16="SI"),"SI","NO")</f>
        <v>NO</v>
      </c>
      <c r="L14" s="33" t="str">
        <f aca="false">IF(OR(L15="SI",L16="SI"),"SI","NO")</f>
        <v>NO</v>
      </c>
      <c r="M14" s="33" t="str">
        <f aca="false">IF(OR(M15="SI",M16="SI"),"SI","NO")</f>
        <v>NO</v>
      </c>
      <c r="N14" s="33" t="str">
        <f aca="false">IF(OR(N15="SI",N16="SI"),"SI","NO")</f>
        <v>NO</v>
      </c>
      <c r="O14" s="33" t="str">
        <f aca="false">IF(OR(O15="SI",O16="SI"),"SI","NO")</f>
        <v>NO</v>
      </c>
      <c r="P14" s="33" t="str">
        <f aca="false">IF(OR(P15="SI",P16="SI"),"SI","NO")</f>
        <v>NO</v>
      </c>
      <c r="Q14" s="33" t="str">
        <f aca="false">IF(OR(Q15="SI",Q16="SI"),"SI","NO")</f>
        <v>NO</v>
      </c>
      <c r="R14" s="33" t="str">
        <f aca="false">IF(OR(R15="SI",R16="SI"),"SI","NO")</f>
        <v>NO</v>
      </c>
      <c r="S14" s="33" t="str">
        <f aca="false">IF(OR(S15="SI",S16="SI"),"SI","NO")</f>
        <v>NO</v>
      </c>
      <c r="T14" s="33" t="str">
        <f aca="false">IF(OR(T15="SI",T16="SI"),"SI","NO")</f>
        <v>NO</v>
      </c>
      <c r="U14" s="33" t="str">
        <f aca="false">IF(OR(U15="SI",U16="SI"),"SI","NO")</f>
        <v>NO</v>
      </c>
      <c r="V14" s="33" t="str">
        <f aca="false">IF(OR(V15="SI",V16="SI"),"SI","NO")</f>
        <v>NO</v>
      </c>
      <c r="W14" s="33" t="str">
        <f aca="false">IF(OR(W15="SI",W16="SI"),"SI","NO")</f>
        <v>NO</v>
      </c>
      <c r="X14" s="33" t="str">
        <f aca="false">IF(OR(X15="SI",X16="SI"),"SI","NO")</f>
        <v>NO</v>
      </c>
      <c r="Y14" s="33" t="str">
        <f aca="false">IF(OR(Y15="SI",Y16="SI"),"SI","NO")</f>
        <v>NO</v>
      </c>
      <c r="Z14" s="33" t="str">
        <f aca="false">IF(OR(Z15="SI",Z16="SI"),"SI","NO")</f>
        <v>NO</v>
      </c>
      <c r="AA14" s="33" t="str">
        <f aca="false">IF(OR(AA15="SI",AA16="SI"),"SI","NO")</f>
        <v>NO</v>
      </c>
      <c r="AB14" s="33" t="str">
        <f aca="false">IF(OR(AB15="SI",AB16="SI"),"SI","NO")</f>
        <v>NO</v>
      </c>
      <c r="AC14" s="33" t="str">
        <f aca="false">IF(OR(AC15="SI",AC16="SI"),"SI","NO")</f>
        <v>NO</v>
      </c>
      <c r="AD14" s="33" t="str">
        <f aca="false">IF(OR(AD15="SI",AD16="SI"),"SI","NO")</f>
        <v>NO</v>
      </c>
      <c r="AE14" s="33" t="str">
        <f aca="false">IF(OR(AE15="SI",AE16="SI"),"SI","NO")</f>
        <v>NO</v>
      </c>
      <c r="AF14" s="33" t="str">
        <f aca="false">IF(OR(AF15="SI",AF16="SI"),"SI","NO")</f>
        <v>NO</v>
      </c>
      <c r="AG14" s="33" t="str">
        <f aca="false">IF(OR(AG15="SI",AG16="SI"),"SI","NO")</f>
        <v>NO</v>
      </c>
      <c r="AH14" s="33" t="str">
        <f aca="false">IF(OR(AH15="SI",AH16="SI"),"SI","NO")</f>
        <v>NO</v>
      </c>
      <c r="AI14" s="33" t="str">
        <f aca="false">IF(OR(AI15="SI",AI16="SI"),"SI","NO")</f>
        <v>NO</v>
      </c>
      <c r="AJ14" s="33" t="str">
        <f aca="false">IF(OR(AJ15="SI",AJ16="SI"),"SI","NO")</f>
        <v>NO</v>
      </c>
      <c r="AK14" s="33" t="str">
        <f aca="false">IF(OR(AK15="SI",AK16="SI"),"SI","NO")</f>
        <v>NO</v>
      </c>
      <c r="AL14" s="33" t="str">
        <f aca="false">IF(OR(AL15="SI",AL16="SI"),"SI","NO")</f>
        <v>NO</v>
      </c>
      <c r="AM14" s="33" t="str">
        <f aca="false">IF(OR(AM15="SI",AM16="SI"),"SI","NO")</f>
        <v>NO</v>
      </c>
      <c r="AN14" s="33" t="str">
        <f aca="false">IF(OR(AN15="SI",AN16="SI"),"SI","NO")</f>
        <v>NO</v>
      </c>
      <c r="AO14" s="33" t="str">
        <f aca="false">IF(OR(AO15="SI",AO16="SI"),"SI","NO")</f>
        <v>NO</v>
      </c>
      <c r="AP14" s="33" t="str">
        <f aca="false">IF(OR(AP15="SI",AP16="SI"),"SI","NO")</f>
        <v>NO</v>
      </c>
      <c r="AQ14" s="33" t="str">
        <f aca="false">IF(OR(AQ15="SI",AQ16="SI"),"SI","NO")</f>
        <v>NO</v>
      </c>
      <c r="AR14" s="33" t="str">
        <f aca="false">IF(OR(AR15="SI",AR16="SI"),"SI","NO")</f>
        <v>NO</v>
      </c>
      <c r="AS14" s="33" t="str">
        <f aca="false">IF(OR(AS15="SI",AS16="SI"),"SI","NO")</f>
        <v>NO</v>
      </c>
    </row>
    <row r="15" s="18" customFormat="true" ht="53.45" hidden="false" customHeight="true" outlineLevel="0" collapsed="false">
      <c r="A15" s="30"/>
      <c r="B15" s="31"/>
      <c r="C15" s="31"/>
      <c r="D15" s="26" t="s">
        <v>24</v>
      </c>
      <c r="E15" s="26" t="s">
        <v>25</v>
      </c>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row>
    <row r="16" s="18" customFormat="true" ht="50.45" hidden="false" customHeight="true" outlineLevel="0" collapsed="false">
      <c r="A16" s="30"/>
      <c r="B16" s="31"/>
      <c r="C16" s="31"/>
      <c r="D16" s="26" t="s">
        <v>26</v>
      </c>
      <c r="E16" s="26" t="s">
        <v>27</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row>
    <row r="17" s="18" customFormat="true" ht="49.9" hidden="false" customHeight="true" outlineLevel="0" collapsed="false">
      <c r="A17" s="30"/>
      <c r="B17" s="31"/>
      <c r="C17" s="31"/>
      <c r="D17" s="25" t="s">
        <v>28</v>
      </c>
      <c r="E17" s="34"/>
      <c r="F17" s="33" t="str">
        <f aca="false">IF(AND(F18="SI",OR(F19="SI",F19="N.P.")),"SI","NO")</f>
        <v>NO</v>
      </c>
      <c r="G17" s="33" t="str">
        <f aca="false">IF(AND(G18="SI",OR(G19="SI",G19="N.P.")),"SI","NO")</f>
        <v>NO</v>
      </c>
      <c r="H17" s="33" t="str">
        <f aca="false">IF(AND(H18="SI",OR(H19="SI",H19="N.P.")),"SI","NO")</f>
        <v>NO</v>
      </c>
      <c r="I17" s="33" t="str">
        <f aca="false">IF(AND(I18="SI",OR(I19="SI",I19="N.P.")),"SI","NO")</f>
        <v>NO</v>
      </c>
      <c r="J17" s="33" t="str">
        <f aca="false">IF(AND(J18="SI",OR(J19="SI",J19="N.P.")),"SI","NO")</f>
        <v>NO</v>
      </c>
      <c r="K17" s="33" t="str">
        <f aca="false">IF(AND(K18="SI",OR(K19="SI",K19="N.P.")),"SI","NO")</f>
        <v>NO</v>
      </c>
      <c r="L17" s="33" t="str">
        <f aca="false">IF(AND(L18="SI",OR(L19="SI",L19="N.P.")),"SI","NO")</f>
        <v>NO</v>
      </c>
      <c r="M17" s="33" t="str">
        <f aca="false">IF(AND(M18="SI",OR(M19="SI",M19="N.P.")),"SI","NO")</f>
        <v>NO</v>
      </c>
      <c r="N17" s="33" t="str">
        <f aca="false">IF(AND(N18="SI",OR(N19="SI",N19="N.P.")),"SI","NO")</f>
        <v>NO</v>
      </c>
      <c r="O17" s="33" t="str">
        <f aca="false">IF(AND(O18="SI",OR(O19="SI",O19="N.P.")),"SI","NO")</f>
        <v>NO</v>
      </c>
      <c r="P17" s="33" t="str">
        <f aca="false">IF(AND(P18="SI",OR(P19="SI",P19="N.P.")),"SI","NO")</f>
        <v>NO</v>
      </c>
      <c r="Q17" s="33" t="str">
        <f aca="false">IF(AND(Q18="SI",OR(Q19="SI",Q19="N.P.")),"SI","NO")</f>
        <v>NO</v>
      </c>
      <c r="R17" s="33" t="str">
        <f aca="false">IF(AND(R18="SI",OR(R19="SI",R19="N.P.")),"SI","NO")</f>
        <v>NO</v>
      </c>
      <c r="S17" s="33" t="str">
        <f aca="false">IF(AND(S18="SI",OR(S19="SI",S19="N.P.")),"SI","NO")</f>
        <v>NO</v>
      </c>
      <c r="T17" s="33" t="str">
        <f aca="false">IF(AND(T18="SI",OR(T19="SI",T19="N.P.")),"SI","NO")</f>
        <v>NO</v>
      </c>
      <c r="U17" s="33" t="str">
        <f aca="false">IF(AND(U18="SI",OR(U19="SI",U19="N.P.")),"SI","NO")</f>
        <v>NO</v>
      </c>
      <c r="V17" s="33" t="str">
        <f aca="false">IF(AND(V18="SI",OR(V19="SI",V19="N.P.")),"SI","NO")</f>
        <v>NO</v>
      </c>
      <c r="W17" s="33" t="str">
        <f aca="false">IF(AND(W18="SI",OR(W19="SI",W19="N.P.")),"SI","NO")</f>
        <v>NO</v>
      </c>
      <c r="X17" s="33" t="str">
        <f aca="false">IF(AND(X18="SI",OR(X19="SI",X19="N.P.")),"SI","NO")</f>
        <v>NO</v>
      </c>
      <c r="Y17" s="33" t="str">
        <f aca="false">IF(AND(Y18="SI",OR(Y19="SI",Y19="N.P.")),"SI","NO")</f>
        <v>NO</v>
      </c>
      <c r="Z17" s="33" t="str">
        <f aca="false">IF(AND(Z18="SI",OR(Z19="SI",Z19="N.P.")),"SI","NO")</f>
        <v>NO</v>
      </c>
      <c r="AA17" s="33" t="str">
        <f aca="false">IF(AND(AA18="SI",OR(AA19="SI",AA19="N.P.")),"SI","NO")</f>
        <v>NO</v>
      </c>
      <c r="AB17" s="33" t="str">
        <f aca="false">IF(AND(AB18="SI",OR(AB19="SI",AB19="N.P.")),"SI","NO")</f>
        <v>NO</v>
      </c>
      <c r="AC17" s="33" t="str">
        <f aca="false">IF(AND(AC18="SI",OR(AC19="SI",AC19="N.P.")),"SI","NO")</f>
        <v>NO</v>
      </c>
      <c r="AD17" s="33" t="str">
        <f aca="false">IF(AND(AD18="SI",OR(AD19="SI",AD19="N.P.")),"SI","NO")</f>
        <v>NO</v>
      </c>
      <c r="AE17" s="33" t="str">
        <f aca="false">IF(AND(AE18="SI",OR(AE19="SI",AE19="N.P.")),"SI","NO")</f>
        <v>NO</v>
      </c>
      <c r="AF17" s="33" t="str">
        <f aca="false">IF(AND(AF18="SI",OR(AF19="SI",AF19="N.P.")),"SI","NO")</f>
        <v>NO</v>
      </c>
      <c r="AG17" s="33" t="str">
        <f aca="false">IF(AND(AG18="SI",OR(AG19="SI",AG19="N.P.")),"SI","NO")</f>
        <v>NO</v>
      </c>
      <c r="AH17" s="33" t="str">
        <f aca="false">IF(AND(AH18="SI",OR(AH19="SI",AH19="N.P.")),"SI","NO")</f>
        <v>NO</v>
      </c>
      <c r="AI17" s="33" t="str">
        <f aca="false">IF(AND(AI18="SI",OR(AI19="SI",AI19="N.P.")),"SI","NO")</f>
        <v>NO</v>
      </c>
      <c r="AJ17" s="33" t="str">
        <f aca="false">IF(AND(AJ18="SI",OR(AJ19="SI",AJ19="N.P.")),"SI","NO")</f>
        <v>NO</v>
      </c>
      <c r="AK17" s="33" t="str">
        <f aca="false">IF(AND(AK18="SI",OR(AK19="SI",AK19="N.P.")),"SI","NO")</f>
        <v>NO</v>
      </c>
      <c r="AL17" s="33" t="str">
        <f aca="false">IF(AND(AL18="SI",OR(AL19="SI",AL19="N.P.")),"SI","NO")</f>
        <v>NO</v>
      </c>
      <c r="AM17" s="33" t="str">
        <f aca="false">IF(AND(AM18="SI",OR(AM19="SI",AM19="N.P.")),"SI","NO")</f>
        <v>NO</v>
      </c>
      <c r="AN17" s="33" t="str">
        <f aca="false">IF(AND(AN18="SI",OR(AN19="SI",AN19="N.P.")),"SI","NO")</f>
        <v>NO</v>
      </c>
      <c r="AO17" s="33" t="str">
        <f aca="false">IF(AND(AO18="SI",OR(AO19="SI",AO19="N.P.")),"SI","NO")</f>
        <v>NO</v>
      </c>
      <c r="AP17" s="33" t="str">
        <f aca="false">IF(AND(AP18="SI",OR(AP19="SI",AP19="N.P.")),"SI","NO")</f>
        <v>NO</v>
      </c>
      <c r="AQ17" s="33" t="str">
        <f aca="false">IF(AND(AQ18="SI",OR(AQ19="SI",AQ19="N.P.")),"SI","NO")</f>
        <v>NO</v>
      </c>
      <c r="AR17" s="33" t="str">
        <f aca="false">IF(AND(AR18="SI",OR(AR19="SI",AR19="N.P.")),"SI","NO")</f>
        <v>NO</v>
      </c>
      <c r="AS17" s="33" t="str">
        <f aca="false">IF(AND(AS18="SI",OR(AS19="SI",AS19="N.P.")),"SI","NO")</f>
        <v>NO</v>
      </c>
    </row>
    <row r="18" s="18" customFormat="true" ht="37.15" hidden="false" customHeight="true" outlineLevel="0" collapsed="false">
      <c r="A18" s="30"/>
      <c r="B18" s="31"/>
      <c r="C18" s="31"/>
      <c r="D18" s="26" t="s">
        <v>29</v>
      </c>
      <c r="E18" s="26" t="s">
        <v>30</v>
      </c>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row>
    <row r="19" s="18" customFormat="true" ht="37.15" hidden="false" customHeight="true" outlineLevel="0" collapsed="false">
      <c r="A19" s="30"/>
      <c r="B19" s="31"/>
      <c r="C19" s="31"/>
      <c r="D19" s="26" t="s">
        <v>31</v>
      </c>
      <c r="E19" s="26"/>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row>
    <row r="20" s="21" customFormat="true" ht="66.75" hidden="false" customHeight="true" outlineLevel="0" collapsed="false">
      <c r="A20" s="22" t="n">
        <v>3</v>
      </c>
      <c r="B20" s="22" t="s">
        <v>12</v>
      </c>
      <c r="C20" s="22" t="s">
        <v>32</v>
      </c>
      <c r="D20" s="23" t="s">
        <v>33</v>
      </c>
      <c r="E20" s="24" t="s">
        <v>34</v>
      </c>
      <c r="F20" s="22" t="s">
        <v>15</v>
      </c>
      <c r="G20" s="22" t="s">
        <v>15</v>
      </c>
      <c r="H20" s="22" t="s">
        <v>15</v>
      </c>
      <c r="I20" s="22" t="s">
        <v>15</v>
      </c>
      <c r="J20" s="22" t="s">
        <v>15</v>
      </c>
      <c r="K20" s="22" t="s">
        <v>15</v>
      </c>
      <c r="L20" s="22" t="s">
        <v>15</v>
      </c>
      <c r="M20" s="22" t="s">
        <v>15</v>
      </c>
      <c r="N20" s="22" t="s">
        <v>15</v>
      </c>
      <c r="O20" s="22" t="s">
        <v>15</v>
      </c>
      <c r="P20" s="22" t="s">
        <v>15</v>
      </c>
      <c r="Q20" s="22" t="s">
        <v>15</v>
      </c>
      <c r="R20" s="22" t="s">
        <v>15</v>
      </c>
      <c r="S20" s="22" t="s">
        <v>15</v>
      </c>
      <c r="T20" s="22" t="s">
        <v>15</v>
      </c>
      <c r="U20" s="22" t="s">
        <v>15</v>
      </c>
      <c r="V20" s="22" t="s">
        <v>15</v>
      </c>
      <c r="W20" s="22" t="s">
        <v>15</v>
      </c>
      <c r="X20" s="22" t="s">
        <v>15</v>
      </c>
      <c r="Y20" s="22" t="s">
        <v>15</v>
      </c>
      <c r="Z20" s="22" t="s">
        <v>15</v>
      </c>
      <c r="AA20" s="22" t="s">
        <v>15</v>
      </c>
      <c r="AB20" s="22" t="s">
        <v>15</v>
      </c>
      <c r="AC20" s="22" t="s">
        <v>15</v>
      </c>
      <c r="AD20" s="22" t="s">
        <v>15</v>
      </c>
      <c r="AE20" s="22" t="s">
        <v>15</v>
      </c>
      <c r="AF20" s="22" t="s">
        <v>15</v>
      </c>
      <c r="AG20" s="22" t="s">
        <v>15</v>
      </c>
      <c r="AH20" s="22" t="s">
        <v>15</v>
      </c>
      <c r="AI20" s="22" t="s">
        <v>15</v>
      </c>
      <c r="AJ20" s="22" t="s">
        <v>15</v>
      </c>
      <c r="AK20" s="22" t="s">
        <v>15</v>
      </c>
      <c r="AL20" s="22" t="s">
        <v>15</v>
      </c>
      <c r="AM20" s="22" t="s">
        <v>15</v>
      </c>
      <c r="AN20" s="22" t="s">
        <v>15</v>
      </c>
      <c r="AO20" s="22" t="s">
        <v>15</v>
      </c>
      <c r="AP20" s="22" t="s">
        <v>15</v>
      </c>
      <c r="AQ20" s="22" t="s">
        <v>15</v>
      </c>
      <c r="AR20" s="22" t="s">
        <v>15</v>
      </c>
      <c r="AS20" s="22" t="s">
        <v>15</v>
      </c>
    </row>
    <row r="21" s="21" customFormat="true" ht="57" hidden="false" customHeight="true" outlineLevel="0" collapsed="false">
      <c r="A21" s="22"/>
      <c r="B21" s="22"/>
      <c r="C21" s="22" t="s">
        <v>35</v>
      </c>
      <c r="D21" s="23" t="s">
        <v>36</v>
      </c>
      <c r="E21" s="24" t="s">
        <v>37</v>
      </c>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row>
    <row r="22" s="21" customFormat="true" ht="59.25" hidden="false" customHeight="true" outlineLevel="0" collapsed="false">
      <c r="A22" s="36" t="n">
        <v>4</v>
      </c>
      <c r="B22" s="36" t="s">
        <v>12</v>
      </c>
      <c r="C22" s="36" t="n">
        <v>4</v>
      </c>
      <c r="D22" s="37" t="s">
        <v>38</v>
      </c>
      <c r="E22" s="38" t="s">
        <v>39</v>
      </c>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row>
    <row r="23" s="21" customFormat="true" ht="59.25" hidden="false" customHeight="true" outlineLevel="0" collapsed="false">
      <c r="A23" s="40" t="n">
        <v>1</v>
      </c>
      <c r="B23" s="40" t="s">
        <v>40</v>
      </c>
      <c r="C23" s="41" t="n">
        <v>1</v>
      </c>
      <c r="D23" s="42" t="s">
        <v>41</v>
      </c>
      <c r="E23" s="43"/>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row>
    <row r="24" s="7" customFormat="true" ht="69" hidden="false" customHeight="true" outlineLevel="0" collapsed="false">
      <c r="A24" s="45" t="n">
        <v>2</v>
      </c>
      <c r="B24" s="46" t="s">
        <v>42</v>
      </c>
      <c r="C24" s="47" t="n">
        <v>2</v>
      </c>
      <c r="D24" s="48" t="s">
        <v>43</v>
      </c>
      <c r="E24" s="49"/>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row>
    <row r="25" s="7" customFormat="true" ht="78.75" hidden="false" customHeight="true" outlineLevel="0" collapsed="false">
      <c r="A25" s="22" t="n">
        <v>3</v>
      </c>
      <c r="B25" s="22" t="s">
        <v>44</v>
      </c>
      <c r="C25" s="22" t="s">
        <v>32</v>
      </c>
      <c r="D25" s="51" t="s">
        <v>45</v>
      </c>
      <c r="E25" s="52" t="s">
        <v>46</v>
      </c>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row>
    <row r="26" s="7" customFormat="true" ht="35.25" hidden="false" customHeight="true" outlineLevel="0" collapsed="false">
      <c r="A26" s="22"/>
      <c r="B26" s="22"/>
      <c r="C26" s="22" t="s">
        <v>35</v>
      </c>
      <c r="D26" s="54" t="s">
        <v>47</v>
      </c>
      <c r="E26" s="55" t="s">
        <v>48</v>
      </c>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row>
    <row r="27" s="7" customFormat="true" ht="108.75" hidden="false" customHeight="true" outlineLevel="0" collapsed="false">
      <c r="A27" s="30" t="n">
        <v>4</v>
      </c>
      <c r="B27" s="30" t="s">
        <v>49</v>
      </c>
      <c r="C27" s="30" t="n">
        <v>4</v>
      </c>
      <c r="D27" s="56" t="s">
        <v>50</v>
      </c>
      <c r="E27" s="57" t="s">
        <v>51</v>
      </c>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row>
    <row r="28" s="7" customFormat="true" ht="78.75" hidden="false" customHeight="true" outlineLevel="0" collapsed="false">
      <c r="A28" s="22" t="n">
        <v>5</v>
      </c>
      <c r="B28" s="22" t="s">
        <v>52</v>
      </c>
      <c r="C28" s="22" t="s">
        <v>53</v>
      </c>
      <c r="D28" s="51" t="s">
        <v>54</v>
      </c>
      <c r="E28" s="55" t="s">
        <v>55</v>
      </c>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row>
    <row r="29" s="7" customFormat="true" ht="115.15" hidden="false" customHeight="true" outlineLevel="0" collapsed="false">
      <c r="A29" s="22"/>
      <c r="B29" s="22"/>
      <c r="C29" s="22" t="s">
        <v>56</v>
      </c>
      <c r="D29" s="54" t="s">
        <v>57</v>
      </c>
      <c r="E29" s="55" t="s">
        <v>58</v>
      </c>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row>
    <row r="30" s="62" customFormat="true" ht="18.75" hidden="false" customHeight="true" outlineLevel="0" collapsed="false">
      <c r="A30" s="16"/>
      <c r="B30" s="16"/>
      <c r="C30" s="16"/>
      <c r="D30" s="59"/>
      <c r="E30" s="60"/>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row>
    <row r="31" customFormat="false" ht="15.75" hidden="false" customHeight="false" outlineLevel="0" collapsed="false">
      <c r="A31" s="63"/>
      <c r="B31" s="63"/>
      <c r="C31" s="63"/>
      <c r="D31" s="64" t="s">
        <v>59</v>
      </c>
      <c r="E31" s="65"/>
      <c r="F31" s="66" t="str">
        <f aca="false">IF(ISBLANK(F5),"-",F5)</f>
        <v>-</v>
      </c>
      <c r="G31" s="66" t="str">
        <f aca="false">IF(ISBLANK(G5),"-",G5)</f>
        <v>-</v>
      </c>
      <c r="H31" s="66" t="str">
        <f aca="false">IF(ISBLANK(H5),"-",H5)</f>
        <v>-</v>
      </c>
      <c r="I31" s="66" t="str">
        <f aca="false">IF(ISBLANK(I5),"-",I5)</f>
        <v>-</v>
      </c>
      <c r="J31" s="66" t="str">
        <f aca="false">IF(ISBLANK(J5),"-",J5)</f>
        <v>-</v>
      </c>
      <c r="K31" s="66" t="str">
        <f aca="false">IF(ISBLANK(K5),"-",K5)</f>
        <v>-</v>
      </c>
      <c r="L31" s="66" t="str">
        <f aca="false">IF(ISBLANK(L5),"-",L5)</f>
        <v>-</v>
      </c>
      <c r="M31" s="66" t="str">
        <f aca="false">IF(ISBLANK(M5),"-",M5)</f>
        <v>-</v>
      </c>
      <c r="N31" s="66" t="str">
        <f aca="false">IF(ISBLANK(N5),"-",N5)</f>
        <v>-</v>
      </c>
      <c r="O31" s="66" t="str">
        <f aca="false">IF(ISBLANK(O5),"-",O5)</f>
        <v>-</v>
      </c>
      <c r="P31" s="66" t="str">
        <f aca="false">IF(ISBLANK(P5),"-",P5)</f>
        <v>-</v>
      </c>
      <c r="Q31" s="66" t="str">
        <f aca="false">IF(ISBLANK(Q5),"-",Q5)</f>
        <v>-</v>
      </c>
      <c r="R31" s="66" t="str">
        <f aca="false">IF(ISBLANK(R5),"-",R5)</f>
        <v>-</v>
      </c>
      <c r="S31" s="66" t="str">
        <f aca="false">IF(ISBLANK(S5),"-",S5)</f>
        <v>-</v>
      </c>
      <c r="T31" s="66" t="str">
        <f aca="false">IF(ISBLANK(T5),"-",T5)</f>
        <v>-</v>
      </c>
      <c r="U31" s="66" t="str">
        <f aca="false">IF(ISBLANK(U5),"-",U5)</f>
        <v>-</v>
      </c>
      <c r="V31" s="66" t="str">
        <f aca="false">IF(ISBLANK(V5),"-",V5)</f>
        <v>-</v>
      </c>
      <c r="W31" s="66" t="str">
        <f aca="false">IF(ISBLANK(W5),"-",W5)</f>
        <v>-</v>
      </c>
      <c r="X31" s="66" t="str">
        <f aca="false">IF(ISBLANK(X5),"-",X5)</f>
        <v>-</v>
      </c>
      <c r="Y31" s="66" t="str">
        <f aca="false">IF(ISBLANK(Y5),"-",Y5)</f>
        <v>-</v>
      </c>
      <c r="Z31" s="66" t="str">
        <f aca="false">IF(ISBLANK(Z5),"-",Z5)</f>
        <v>-</v>
      </c>
      <c r="AA31" s="66" t="str">
        <f aca="false">IF(ISBLANK(AA5),"-",AA5)</f>
        <v>-</v>
      </c>
      <c r="AB31" s="66" t="str">
        <f aca="false">IF(ISBLANK(AB5),"-",AB5)</f>
        <v>-</v>
      </c>
      <c r="AC31" s="66" t="str">
        <f aca="false">IF(ISBLANK(AC5),"-",AC5)</f>
        <v>-</v>
      </c>
      <c r="AD31" s="66" t="str">
        <f aca="false">IF(ISBLANK(AD5),"-",AD5)</f>
        <v>-</v>
      </c>
      <c r="AE31" s="66" t="str">
        <f aca="false">IF(ISBLANK(AE5),"-",AE5)</f>
        <v>-</v>
      </c>
      <c r="AF31" s="66" t="str">
        <f aca="false">IF(ISBLANK(AF5),"-",AF5)</f>
        <v>-</v>
      </c>
      <c r="AG31" s="66" t="str">
        <f aca="false">IF(ISBLANK(AG5),"-",AG5)</f>
        <v>-</v>
      </c>
      <c r="AH31" s="66" t="str">
        <f aca="false">IF(ISBLANK(AH5),"-",AH5)</f>
        <v>-</v>
      </c>
      <c r="AI31" s="66" t="str">
        <f aca="false">IF(ISBLANK(AI5),"-",AI5)</f>
        <v>-</v>
      </c>
      <c r="AJ31" s="66" t="str">
        <f aca="false">IF(ISBLANK(AJ5),"-",AJ5)</f>
        <v>-</v>
      </c>
      <c r="AK31" s="66" t="str">
        <f aca="false">IF(ISBLANK(AK5),"-",AK5)</f>
        <v>-</v>
      </c>
      <c r="AL31" s="66" t="str">
        <f aca="false">IF(ISBLANK(AL5),"-",AL5)</f>
        <v>-</v>
      </c>
      <c r="AM31" s="66" t="str">
        <f aca="false">IF(ISBLANK(AM5),"-",AM5)</f>
        <v>-</v>
      </c>
      <c r="AN31" s="66" t="str">
        <f aca="false">IF(ISBLANK(AN5),"-",AN5)</f>
        <v>-</v>
      </c>
      <c r="AO31" s="66" t="str">
        <f aca="false">IF(ISBLANK(AO5),"-",AO5)</f>
        <v>-</v>
      </c>
      <c r="AP31" s="66" t="str">
        <f aca="false">IF(ISBLANK(AP5),"-",AP5)</f>
        <v>-</v>
      </c>
      <c r="AQ31" s="66" t="str">
        <f aca="false">IF(ISBLANK(AQ5),"-",AQ5)</f>
        <v>-</v>
      </c>
      <c r="AR31" s="66" t="str">
        <f aca="false">IF(ISBLANK(AR5),"-",AR5)</f>
        <v>-</v>
      </c>
      <c r="AS31" s="66" t="str">
        <f aca="false">IF(ISBLANK(AS5),"-",AS5)</f>
        <v>-</v>
      </c>
    </row>
    <row r="32" customFormat="false" ht="15.75" hidden="false" customHeight="false" outlineLevel="0" collapsed="false">
      <c r="A32" s="63"/>
      <c r="B32" s="67"/>
      <c r="C32" s="63"/>
      <c r="D32" s="64" t="s">
        <v>60</v>
      </c>
      <c r="E32" s="68"/>
      <c r="F32" s="66" t="str">
        <f aca="false">IF(ISBLANK(F5),"",SUM(IF(F7="SI",1,0),IF(F14="SI",1,0),IF(F17="SI",1,0),IF(F20="SI",1,0),IF(F21="SI",1,0),IF(F22="SI",1,0),IF(F23="SI",1,0),IF(F24="SI",1,0),IF(F25="SI",1,0),IF(F26="SI",1,0),IF(F27="SI",1,0),IF(F28="SI",1,0),IF(F29="SI",1,0)))</f>
        <v/>
      </c>
      <c r="G32" s="66" t="str">
        <f aca="false">IF(ISBLANK(G5),"",SUM(IF(G7="SI",1,0),IF(G14="SI",1,0),IF(G17="SI",1,0),IF(G20="SI",1,0),IF(G21="SI",1,0),IF(G22="SI",1,0),IF(G23="SI",1,0),IF(G24="SI",1,0),IF(G25="SI",1,0),IF(G26="SI",1,0),IF(G27="SI",1,0),IF(G28="SI",1,0),IF(G29="SI",1,0)))</f>
        <v/>
      </c>
      <c r="H32" s="66" t="str">
        <f aca="false">IF(ISBLANK(H5),"",SUM(IF(H7="SI",1,0),IF(H14="SI",1,0),IF(H17="SI",1,0),IF(H20="SI",1,0),IF(H21="SI",1,0),IF(H22="SI",1,0),IF(H23="SI",1,0),IF(H24="SI",1,0),IF(H25="SI",1,0),IF(H26="SI",1,0),IF(H27="SI",1,0),IF(H28="SI",1,0),IF(H29="SI",1,0)))</f>
        <v/>
      </c>
      <c r="I32" s="66" t="str">
        <f aca="false">IF(ISBLANK(I5),"",SUM(IF(I7="SI",1,0),IF(I14="SI",1,0),IF(I17="SI",1,0),IF(I20="SI",1,0),IF(I21="SI",1,0),IF(I22="SI",1,0),IF(I23="SI",1,0),IF(I24="SI",1,0),IF(I25="SI",1,0),IF(I26="SI",1,0),IF(I27="SI",1,0),IF(I28="SI",1,0),IF(I29="SI",1,0)))</f>
        <v/>
      </c>
      <c r="J32" s="66" t="str">
        <f aca="false">IF(ISBLANK(J5),"",SUM(IF(J7="SI",1,0),IF(J14="SI",1,0),IF(J17="SI",1,0),IF(J20="SI",1,0),IF(J21="SI",1,0),IF(J22="SI",1,0),IF(J23="SI",1,0),IF(J24="SI",1,0),IF(J25="SI",1,0),IF(J26="SI",1,0),IF(J27="SI",1,0),IF(J28="SI",1,0),IF(J29="SI",1,0)))</f>
        <v/>
      </c>
      <c r="K32" s="66" t="str">
        <f aca="false">IF(ISBLANK(K5),"",SUM(IF(K7="SI",1,0),IF(K14="SI",1,0),IF(K17="SI",1,0),IF(K20="SI",1,0),IF(K21="SI",1,0),IF(K22="SI",1,0),IF(K23="SI",1,0),IF(K24="SI",1,0),IF(K25="SI",1,0),IF(K26="SI",1,0),IF(K27="SI",1,0),IF(K28="SI",1,0),IF(K29="SI",1,0)))</f>
        <v/>
      </c>
      <c r="L32" s="66" t="str">
        <f aca="false">IF(ISBLANK(L5),"",SUM(IF(L7="SI",1,0),IF(L14="SI",1,0),IF(L17="SI",1,0),IF(L20="SI",1,0),IF(L21="SI",1,0),IF(L22="SI",1,0),IF(L23="SI",1,0),IF(L24="SI",1,0),IF(L25="SI",1,0),IF(L26="SI",1,0),IF(L27="SI",1,0),IF(L28="SI",1,0),IF(L29="SI",1,0)))</f>
        <v/>
      </c>
      <c r="M32" s="66" t="str">
        <f aca="false">IF(ISBLANK(M5),"",SUM(IF(M7="SI",1,0),IF(M14="SI",1,0),IF(M17="SI",1,0),IF(M20="SI",1,0),IF(M21="SI",1,0),IF(M22="SI",1,0),IF(M23="SI",1,0),IF(M24="SI",1,0),IF(M25="SI",1,0),IF(M26="SI",1,0),IF(M27="SI",1,0),IF(M28="SI",1,0),IF(M29="SI",1,0)))</f>
        <v/>
      </c>
      <c r="N32" s="66" t="str">
        <f aca="false">IF(ISBLANK(N5),"",SUM(IF(N7="SI",1,0),IF(N14="SI",1,0),IF(N17="SI",1,0),IF(N20="SI",1,0),IF(N21="SI",1,0),IF(N22="SI",1,0),IF(N23="SI",1,0),IF(N24="SI",1,0),IF(N25="SI",1,0),IF(N26="SI",1,0),IF(N27="SI",1,0),IF(N28="SI",1,0),IF(N29="SI",1,0)))</f>
        <v/>
      </c>
      <c r="O32" s="66" t="str">
        <f aca="false">IF(ISBLANK(O5),"",SUM(IF(O7="SI",1,0),IF(O14="SI",1,0),IF(O17="SI",1,0),IF(O20="SI",1,0),IF(O21="SI",1,0),IF(O22="SI",1,0),IF(O23="SI",1,0),IF(O24="SI",1,0),IF(O25="SI",1,0),IF(O26="SI",1,0),IF(O27="SI",1,0),IF(O28="SI",1,0),IF(O29="SI",1,0)))</f>
        <v/>
      </c>
      <c r="P32" s="66" t="str">
        <f aca="false">IF(ISBLANK(P5),"",SUM(IF(P7="SI",1,0),IF(P14="SI",1,0),IF(P17="SI",1,0),IF(P20="SI",1,0),IF(P21="SI",1,0),IF(P22="SI",1,0),IF(P23="SI",1,0),IF(P24="SI",1,0),IF(P25="SI",1,0),IF(P26="SI",1,0),IF(P27="SI",1,0),IF(P28="SI",1,0),IF(P29="SI",1,0)))</f>
        <v/>
      </c>
      <c r="Q32" s="66" t="str">
        <f aca="false">IF(ISBLANK(Q5),"",SUM(IF(Q7="SI",1,0),IF(Q14="SI",1,0),IF(Q17="SI",1,0),IF(Q20="SI",1,0),IF(Q21="SI",1,0),IF(Q22="SI",1,0),IF(Q23="SI",1,0),IF(Q24="SI",1,0),IF(Q25="SI",1,0),IF(Q26="SI",1,0),IF(Q27="SI",1,0),IF(Q28="SI",1,0),IF(Q29="SI",1,0)))</f>
        <v/>
      </c>
      <c r="R32" s="66" t="str">
        <f aca="false">IF(ISBLANK(R5),"",SUM(IF(R7="SI",1,0),IF(R14="SI",1,0),IF(R17="SI",1,0),IF(R20="SI",1,0),IF(R21="SI",1,0),IF(R22="SI",1,0),IF(R23="SI",1,0),IF(R24="SI",1,0),IF(R25="SI",1,0),IF(R26="SI",1,0),IF(R27="SI",1,0),IF(R28="SI",1,0),IF(R29="SI",1,0)))</f>
        <v/>
      </c>
      <c r="S32" s="66" t="str">
        <f aca="false">IF(ISBLANK(S5),"",SUM(IF(S7="SI",1,0),IF(S14="SI",1,0),IF(S17="SI",1,0),IF(S20="SI",1,0),IF(S21="SI",1,0),IF(S22="SI",1,0),IF(S23="SI",1,0),IF(S24="SI",1,0),IF(S25="SI",1,0),IF(S26="SI",1,0),IF(S27="SI",1,0),IF(S28="SI",1,0),IF(S29="SI",1,0)))</f>
        <v/>
      </c>
      <c r="T32" s="66" t="str">
        <f aca="false">IF(ISBLANK(T5),"",SUM(IF(T7="SI",1,0),IF(T14="SI",1,0),IF(T17="SI",1,0),IF(T20="SI",1,0),IF(T21="SI",1,0),IF(T22="SI",1,0),IF(T23="SI",1,0),IF(T24="SI",1,0),IF(T25="SI",1,0),IF(T26="SI",1,0),IF(T27="SI",1,0),IF(T28="SI",1,0),IF(T29="SI",1,0)))</f>
        <v/>
      </c>
      <c r="U32" s="66" t="str">
        <f aca="false">IF(ISBLANK(U5),"",SUM(IF(U7="SI",1,0),IF(U14="SI",1,0),IF(U17="SI",1,0),IF(U20="SI",1,0),IF(U21="SI",1,0),IF(U22="SI",1,0),IF(U23="SI",1,0),IF(U24="SI",1,0),IF(U25="SI",1,0),IF(U26="SI",1,0),IF(U27="SI",1,0),IF(U28="SI",1,0),IF(U29="SI",1,0)))</f>
        <v/>
      </c>
      <c r="V32" s="66" t="str">
        <f aca="false">IF(ISBLANK(V5),"",SUM(IF(V7="SI",1,0),IF(V14="SI",1,0),IF(V17="SI",1,0),IF(V20="SI",1,0),IF(V21="SI",1,0),IF(V22="SI",1,0),IF(V23="SI",1,0),IF(V24="SI",1,0),IF(V25="SI",1,0),IF(V26="SI",1,0),IF(V27="SI",1,0),IF(V28="SI",1,0),IF(V29="SI",1,0)))</f>
        <v/>
      </c>
      <c r="W32" s="66" t="str">
        <f aca="false">IF(ISBLANK(W5),"",SUM(IF(W7="SI",1,0),IF(W14="SI",1,0),IF(W17="SI",1,0),IF(W20="SI",1,0),IF(W21="SI",1,0),IF(W22="SI",1,0),IF(W23="SI",1,0),IF(W24="SI",1,0),IF(W25="SI",1,0),IF(W26="SI",1,0),IF(W27="SI",1,0),IF(W28="SI",1,0),IF(W29="SI",1,0)))</f>
        <v/>
      </c>
      <c r="X32" s="66" t="str">
        <f aca="false">IF(ISBLANK(X5),"",SUM(IF(X7="SI",1,0),IF(X14="SI",1,0),IF(X17="SI",1,0),IF(X20="SI",1,0),IF(X21="SI",1,0),IF(X22="SI",1,0),IF(X23="SI",1,0),IF(X24="SI",1,0),IF(X25="SI",1,0),IF(X26="SI",1,0),IF(X27="SI",1,0),IF(X28="SI",1,0),IF(X29="SI",1,0)))</f>
        <v/>
      </c>
      <c r="Y32" s="66" t="str">
        <f aca="false">IF(ISBLANK(Y5),"",SUM(IF(Y7="SI",1,0),IF(Y14="SI",1,0),IF(Y17="SI",1,0),IF(Y20="SI",1,0),IF(Y21="SI",1,0),IF(Y22="SI",1,0),IF(Y23="SI",1,0),IF(Y24="SI",1,0),IF(Y25="SI",1,0),IF(Y26="SI",1,0),IF(Y27="SI",1,0),IF(Y28="SI",1,0),IF(Y29="SI",1,0)))</f>
        <v/>
      </c>
      <c r="Z32" s="66" t="str">
        <f aca="false">IF(ISBLANK(Z5),"",SUM(IF(Z7="SI",1,0),IF(Z14="SI",1,0),IF(Z17="SI",1,0),IF(Z20="SI",1,0),IF(Z21="SI",1,0),IF(Z22="SI",1,0),IF(Z23="SI",1,0),IF(Z24="SI",1,0),IF(Z25="SI",1,0),IF(Z26="SI",1,0),IF(Z27="SI",1,0),IF(Z28="SI",1,0),IF(Z29="SI",1,0)))</f>
        <v/>
      </c>
      <c r="AA32" s="66" t="str">
        <f aca="false">IF(ISBLANK(AA5),"",SUM(IF(AA7="SI",1,0),IF(AA14="SI",1,0),IF(AA17="SI",1,0),IF(AA20="SI",1,0),IF(AA21="SI",1,0),IF(AA22="SI",1,0),IF(AA23="SI",1,0),IF(AA24="SI",1,0),IF(AA25="SI",1,0),IF(AA26="SI",1,0),IF(AA27="SI",1,0),IF(AA28="SI",1,0),IF(AA29="SI",1,0)))</f>
        <v/>
      </c>
      <c r="AB32" s="66" t="str">
        <f aca="false">IF(ISBLANK(AB5),"",SUM(IF(AB7="SI",1,0),IF(AB14="SI",1,0),IF(AB17="SI",1,0),IF(AB20="SI",1,0),IF(AB21="SI",1,0),IF(AB22="SI",1,0),IF(AB23="SI",1,0),IF(AB24="SI",1,0),IF(AB25="SI",1,0),IF(AB26="SI",1,0),IF(AB27="SI",1,0),IF(AB28="SI",1,0),IF(AB29="SI",1,0)))</f>
        <v/>
      </c>
      <c r="AC32" s="66" t="str">
        <f aca="false">IF(ISBLANK(AC5),"",SUM(IF(AC7="SI",1,0),IF(AC14="SI",1,0),IF(AC17="SI",1,0),IF(AC20="SI",1,0),IF(AC21="SI",1,0),IF(AC22="SI",1,0),IF(AC23="SI",1,0),IF(AC24="SI",1,0),IF(AC25="SI",1,0),IF(AC26="SI",1,0),IF(AC27="SI",1,0),IF(AC28="SI",1,0),IF(AC29="SI",1,0)))</f>
        <v/>
      </c>
      <c r="AD32" s="66" t="str">
        <f aca="false">IF(ISBLANK(AD5),"",SUM(IF(AD7="SI",1,0),IF(AD14="SI",1,0),IF(AD17="SI",1,0),IF(AD20="SI",1,0),IF(AD21="SI",1,0),IF(AD22="SI",1,0),IF(AD23="SI",1,0),IF(AD24="SI",1,0),IF(AD25="SI",1,0),IF(AD26="SI",1,0),IF(AD27="SI",1,0),IF(AD28="SI",1,0),IF(AD29="SI",1,0)))</f>
        <v/>
      </c>
      <c r="AE32" s="66" t="str">
        <f aca="false">IF(ISBLANK(AE5),"",SUM(IF(AE7="SI",1,0),IF(AE14="SI",1,0),IF(AE17="SI",1,0),IF(AE20="SI",1,0),IF(AE21="SI",1,0),IF(AE22="SI",1,0),IF(AE23="SI",1,0),IF(AE24="SI",1,0),IF(AE25="SI",1,0),IF(AE26="SI",1,0),IF(AE27="SI",1,0),IF(AE28="SI",1,0),IF(AE29="SI",1,0)))</f>
        <v/>
      </c>
      <c r="AF32" s="66" t="str">
        <f aca="false">IF(ISBLANK(AF5),"",SUM(IF(AF7="SI",1,0),IF(AF14="SI",1,0),IF(AF17="SI",1,0),IF(AF20="SI",1,0),IF(AF21="SI",1,0),IF(AF22="SI",1,0),IF(AF23="SI",1,0),IF(AF24="SI",1,0),IF(AF25="SI",1,0),IF(AF26="SI",1,0),IF(AF27="SI",1,0),IF(AF28="SI",1,0),IF(AF29="SI",1,0)))</f>
        <v/>
      </c>
      <c r="AG32" s="66" t="str">
        <f aca="false">IF(ISBLANK(AG5),"",SUM(IF(AG7="SI",1,0),IF(AG14="SI",1,0),IF(AG17="SI",1,0),IF(AG20="SI",1,0),IF(AG21="SI",1,0),IF(AG22="SI",1,0),IF(AG23="SI",1,0),IF(AG24="SI",1,0),IF(AG25="SI",1,0),IF(AG26="SI",1,0),IF(AG27="SI",1,0),IF(AG28="SI",1,0),IF(AG29="SI",1,0)))</f>
        <v/>
      </c>
      <c r="AH32" s="66" t="str">
        <f aca="false">IF(ISBLANK(AH5),"",SUM(IF(AH7="SI",1,0),IF(AH14="SI",1,0),IF(AH17="SI",1,0),IF(AH20="SI",1,0),IF(AH21="SI",1,0),IF(AH22="SI",1,0),IF(AH23="SI",1,0),IF(AH24="SI",1,0),IF(AH25="SI",1,0),IF(AH26="SI",1,0),IF(AH27="SI",1,0),IF(AH28="SI",1,0),IF(AH29="SI",1,0)))</f>
        <v/>
      </c>
      <c r="AI32" s="66" t="str">
        <f aca="false">IF(ISBLANK(AI5),"",SUM(IF(AI7="SI",1,0),IF(AI14="SI",1,0),IF(AI17="SI",1,0),IF(AI20="SI",1,0),IF(AI21="SI",1,0),IF(AI22="SI",1,0),IF(AI23="SI",1,0),IF(AI24="SI",1,0),IF(AI25="SI",1,0),IF(AI26="SI",1,0),IF(AI27="SI",1,0),IF(AI28="SI",1,0),IF(AI29="SI",1,0)))</f>
        <v/>
      </c>
      <c r="AJ32" s="66" t="str">
        <f aca="false">IF(ISBLANK(AJ5),"",SUM(IF(AJ7="SI",1,0),IF(AJ14="SI",1,0),IF(AJ17="SI",1,0),IF(AJ20="SI",1,0),IF(AJ21="SI",1,0),IF(AJ22="SI",1,0),IF(AJ23="SI",1,0),IF(AJ24="SI",1,0),IF(AJ25="SI",1,0),IF(AJ26="SI",1,0),IF(AJ27="SI",1,0),IF(AJ28="SI",1,0),IF(AJ29="SI",1,0)))</f>
        <v/>
      </c>
      <c r="AK32" s="66" t="str">
        <f aca="false">IF(ISBLANK(AK5),"",SUM(IF(AK7="SI",1,0),IF(AK14="SI",1,0),IF(AK17="SI",1,0),IF(AK20="SI",1,0),IF(AK21="SI",1,0),IF(AK22="SI",1,0),IF(AK23="SI",1,0),IF(AK24="SI",1,0),IF(AK25="SI",1,0),IF(AK26="SI",1,0),IF(AK27="SI",1,0),IF(AK28="SI",1,0),IF(AK29="SI",1,0)))</f>
        <v/>
      </c>
      <c r="AL32" s="66" t="str">
        <f aca="false">IF(ISBLANK(AL5),"",SUM(IF(AL7="SI",1,0),IF(AL14="SI",1,0),IF(AL17="SI",1,0),IF(AL20="SI",1,0),IF(AL21="SI",1,0),IF(AL22="SI",1,0),IF(AL23="SI",1,0),IF(AL24="SI",1,0),IF(AL25="SI",1,0),IF(AL26="SI",1,0),IF(AL27="SI",1,0),IF(AL28="SI",1,0),IF(AL29="SI",1,0)))</f>
        <v/>
      </c>
      <c r="AM32" s="66" t="str">
        <f aca="false">IF(ISBLANK(AM5),"",SUM(IF(AM7="SI",1,0),IF(AM14="SI",1,0),IF(AM17="SI",1,0),IF(AM20="SI",1,0),IF(AM21="SI",1,0),IF(AM22="SI",1,0),IF(AM23="SI",1,0),IF(AM24="SI",1,0),IF(AM25="SI",1,0),IF(AM26="SI",1,0),IF(AM27="SI",1,0),IF(AM28="SI",1,0),IF(AM29="SI",1,0)))</f>
        <v/>
      </c>
      <c r="AN32" s="66" t="str">
        <f aca="false">IF(ISBLANK(AN5),"",SUM(IF(AN7="SI",1,0),IF(AN14="SI",1,0),IF(AN17="SI",1,0),IF(AN20="SI",1,0),IF(AN21="SI",1,0),IF(AN22="SI",1,0),IF(AN23="SI",1,0),IF(AN24="SI",1,0),IF(AN25="SI",1,0),IF(AN26="SI",1,0),IF(AN27="SI",1,0),IF(AN28="SI",1,0),IF(AN29="SI",1,0)))</f>
        <v/>
      </c>
      <c r="AO32" s="66" t="str">
        <f aca="false">IF(ISBLANK(AO5),"",SUM(IF(AO7="SI",1,0),IF(AO14="SI",1,0),IF(AO17="SI",1,0),IF(AO20="SI",1,0),IF(AO21="SI",1,0),IF(AO22="SI",1,0),IF(AO23="SI",1,0),IF(AO24="SI",1,0),IF(AO25="SI",1,0),IF(AO26="SI",1,0),IF(AO27="SI",1,0),IF(AO28="SI",1,0),IF(AO29="SI",1,0)))</f>
        <v/>
      </c>
      <c r="AP32" s="66" t="str">
        <f aca="false">IF(ISBLANK(AP5),"",SUM(IF(AP7="SI",1,0),IF(AP14="SI",1,0),IF(AP17="SI",1,0),IF(AP20="SI",1,0),IF(AP21="SI",1,0),IF(AP22="SI",1,0),IF(AP23="SI",1,0),IF(AP24="SI",1,0),IF(AP25="SI",1,0),IF(AP26="SI",1,0),IF(AP27="SI",1,0),IF(AP28="SI",1,0),IF(AP29="SI",1,0)))</f>
        <v/>
      </c>
      <c r="AQ32" s="66" t="str">
        <f aca="false">IF(ISBLANK(AQ5),"",SUM(IF(AQ7="SI",1,0),IF(AQ14="SI",1,0),IF(AQ17="SI",1,0),IF(AQ20="SI",1,0),IF(AQ21="SI",1,0),IF(AQ22="SI",1,0),IF(AQ23="SI",1,0),IF(AQ24="SI",1,0),IF(AQ25="SI",1,0),IF(AQ26="SI",1,0),IF(AQ27="SI",1,0),IF(AQ28="SI",1,0),IF(AQ29="SI",1,0)))</f>
        <v/>
      </c>
      <c r="AR32" s="66" t="str">
        <f aca="false">IF(ISBLANK(AR5),"",SUM(IF(AR7="SI",1,0),IF(AR14="SI",1,0),IF(AR17="SI",1,0),IF(AR20="SI",1,0),IF(AR21="SI",1,0),IF(AR22="SI",1,0),IF(AR23="SI",1,0),IF(AR24="SI",1,0),IF(AR25="SI",1,0),IF(AR26="SI",1,0),IF(AR27="SI",1,0),IF(AR28="SI",1,0),IF(AR29="SI",1,0)))</f>
        <v/>
      </c>
      <c r="AS32" s="66" t="str">
        <f aca="false">IF(ISBLANK(AS5),"",SUM(IF(AS7="SI",1,0),IF(AS14="SI",1,0),IF(AS17="SI",1,0),IF(AS20="SI",1,0),IF(AS21="SI",1,0),IF(AS22="SI",1,0),IF(AS23="SI",1,0),IF(AS24="SI",1,0),IF(AS25="SI",1,0),IF(AS26="SI",1,0),IF(AS27="SI",1,0),IF(AS28="SI",1,0),IF(AS29="SI",1,0)))</f>
        <v/>
      </c>
    </row>
    <row r="33" customFormat="false" ht="15.75" hidden="false" customHeight="false" outlineLevel="0" collapsed="false">
      <c r="A33" s="63"/>
      <c r="B33" s="67"/>
      <c r="C33" s="63"/>
      <c r="D33" s="64" t="s">
        <v>61</v>
      </c>
      <c r="E33" s="68"/>
      <c r="F33" s="66" t="str">
        <f aca="false">IF(ISBLANK(F5),"",SUM(IF(F7="NO",1,0),IF(F14="NO",1,0),IF(F17="NO",1,0),IF(F20="NO",1,0),IF(F21="NO",1,0),IF(F22="NO",1,0),IF(F23="NO",1,0),IF(F24="NO",1,0),IF(F25="NO",1,0),IF(F26="NO",1,0),IF(F27="NO",1,0),IF(F28="NO",1,0),IF(F29="NO",1,0)))</f>
        <v/>
      </c>
      <c r="G33" s="66" t="str">
        <f aca="false">IF(ISBLANK(G5),"",SUM(IF(G7="NO",1,0),IF(G14="NO",1,0),IF(G17="NO",1,0),IF(G20="NO",1,0),IF(G21="NO",1,0),IF(G22="NO",1,0),IF(G23="NO",1,0),IF(G24="NO",1,0),IF(G25="NO",1,0),IF(G26="NO",1,0),IF(G27="NO",1,0),IF(G28="NO",1,0),IF(G29="NO",1,0)))</f>
        <v/>
      </c>
      <c r="H33" s="66" t="str">
        <f aca="false">IF(ISBLANK(H5),"",SUM(IF(H7="NO",1,0),IF(H14="NO",1,0),IF(H17="NO",1,0),IF(H20="NO",1,0),IF(H21="NO",1,0),IF(H22="NO",1,0),IF(H23="NO",1,0),IF(H24="NO",1,0),IF(H25="NO",1,0),IF(H26="NO",1,0),IF(H27="NO",1,0),IF(H28="NO",1,0),IF(H29="NO",1,0)))</f>
        <v/>
      </c>
      <c r="I33" s="66" t="str">
        <f aca="false">IF(ISBLANK(I5),"",SUM(IF(I7="NO",1,0),IF(I14="NO",1,0),IF(I17="NO",1,0),IF(I20="NO",1,0),IF(I21="NO",1,0),IF(I22="NO",1,0),IF(I23="NO",1,0),IF(I24="NO",1,0),IF(I25="NO",1,0),IF(I26="NO",1,0),IF(I27="NO",1,0),IF(I28="NO",1,0),IF(I29="NO",1,0)))</f>
        <v/>
      </c>
      <c r="J33" s="66" t="str">
        <f aca="false">IF(ISBLANK(J5),"",SUM(IF(J7="NO",1,0),IF(J14="NO",1,0),IF(J17="NO",1,0),IF(J20="NO",1,0),IF(J21="NO",1,0),IF(J22="NO",1,0),IF(J23="NO",1,0),IF(J24="NO",1,0),IF(J25="NO",1,0),IF(J26="NO",1,0),IF(J27="NO",1,0),IF(J28="NO",1,0),IF(J29="NO",1,0)))</f>
        <v/>
      </c>
      <c r="K33" s="66" t="str">
        <f aca="false">IF(ISBLANK(K5),"",SUM(IF(K7="NO",1,0),IF(K14="NO",1,0),IF(K17="NO",1,0),IF(K20="NO",1,0),IF(K21="NO",1,0),IF(K22="NO",1,0),IF(K23="NO",1,0),IF(K24="NO",1,0),IF(K25="NO",1,0),IF(K26="NO",1,0),IF(K27="NO",1,0),IF(K28="NO",1,0),IF(K29="NO",1,0)))</f>
        <v/>
      </c>
      <c r="L33" s="66" t="str">
        <f aca="false">IF(ISBLANK(L5),"",SUM(IF(L7="NO",1,0),IF(L14="NO",1,0),IF(L17="NO",1,0),IF(L20="NO",1,0),IF(L21="NO",1,0),IF(L22="NO",1,0),IF(L23="NO",1,0),IF(L24="NO",1,0),IF(L25="NO",1,0),IF(L26="NO",1,0),IF(L27="NO",1,0),IF(L28="NO",1,0),IF(L29="NO",1,0)))</f>
        <v/>
      </c>
      <c r="M33" s="66" t="str">
        <f aca="false">IF(ISBLANK(M5),"",SUM(IF(M7="NO",1,0),IF(M14="NO",1,0),IF(M17="NO",1,0),IF(M20="NO",1,0),IF(M21="NO",1,0),IF(M22="NO",1,0),IF(M23="NO",1,0),IF(M24="NO",1,0),IF(M25="NO",1,0),IF(M26="NO",1,0),IF(M27="NO",1,0),IF(M28="NO",1,0),IF(M29="NO",1,0)))</f>
        <v/>
      </c>
      <c r="N33" s="66" t="str">
        <f aca="false">IF(ISBLANK(N5),"",SUM(IF(N7="NO",1,0),IF(N14="NO",1,0),IF(N17="NO",1,0),IF(N20="NO",1,0),IF(N21="NO",1,0),IF(N22="NO",1,0),IF(N23="NO",1,0),IF(N24="NO",1,0),IF(N25="NO",1,0),IF(N26="NO",1,0),IF(N27="NO",1,0),IF(N28="NO",1,0),IF(N29="NO",1,0)))</f>
        <v/>
      </c>
      <c r="O33" s="66" t="str">
        <f aca="false">IF(ISBLANK(O5),"",SUM(IF(O7="NO",1,0),IF(O14="NO",1,0),IF(O17="NO",1,0),IF(O20="NO",1,0),IF(O21="NO",1,0),IF(O22="NO",1,0),IF(O23="NO",1,0),IF(O24="NO",1,0),IF(O25="NO",1,0),IF(O26="NO",1,0),IF(O27="NO",1,0),IF(O28="NO",1,0),IF(O29="NO",1,0)))</f>
        <v/>
      </c>
      <c r="P33" s="66" t="str">
        <f aca="false">IF(ISBLANK(P5),"",SUM(IF(P7="NO",1,0),IF(P14="NO",1,0),IF(P17="NO",1,0),IF(P20="NO",1,0),IF(P21="NO",1,0),IF(P22="NO",1,0),IF(P23="NO",1,0),IF(P24="NO",1,0),IF(P25="NO",1,0),IF(P26="NO",1,0),IF(P27="NO",1,0),IF(P28="NO",1,0),IF(P29="NO",1,0)))</f>
        <v/>
      </c>
      <c r="Q33" s="66" t="str">
        <f aca="false">IF(ISBLANK(Q5),"",SUM(IF(Q7="NO",1,0),IF(Q14="NO",1,0),IF(Q17="NO",1,0),IF(Q20="NO",1,0),IF(Q21="NO",1,0),IF(Q22="NO",1,0),IF(Q23="NO",1,0),IF(Q24="NO",1,0),IF(Q25="NO",1,0),IF(Q26="NO",1,0),IF(Q27="NO",1,0),IF(Q28="NO",1,0),IF(Q29="NO",1,0)))</f>
        <v/>
      </c>
      <c r="R33" s="66" t="str">
        <f aca="false">IF(ISBLANK(R5),"",SUM(IF(R7="NO",1,0),IF(R14="NO",1,0),IF(R17="NO",1,0),IF(R20="NO",1,0),IF(R21="NO",1,0),IF(R22="NO",1,0),IF(R23="NO",1,0),IF(R24="NO",1,0),IF(R25="NO",1,0),IF(R26="NO",1,0),IF(R27="NO",1,0),IF(R28="NO",1,0),IF(R29="NO",1,0)))</f>
        <v/>
      </c>
      <c r="S33" s="66" t="str">
        <f aca="false">IF(ISBLANK(S5),"",SUM(IF(S7="NO",1,0),IF(S14="NO",1,0),IF(S17="NO",1,0),IF(S20="NO",1,0),IF(S21="NO",1,0),IF(S22="NO",1,0),IF(S23="NO",1,0),IF(S24="NO",1,0),IF(S25="NO",1,0),IF(S26="NO",1,0),IF(S27="NO",1,0),IF(S28="NO",1,0),IF(S29="NO",1,0)))</f>
        <v/>
      </c>
      <c r="T33" s="66" t="str">
        <f aca="false">IF(ISBLANK(T5),"",SUM(IF(T7="NO",1,0),IF(T14="NO",1,0),IF(T17="NO",1,0),IF(T20="NO",1,0),IF(T21="NO",1,0),IF(T22="NO",1,0),IF(T23="NO",1,0),IF(T24="NO",1,0),IF(T25="NO",1,0),IF(T26="NO",1,0),IF(T27="NO",1,0),IF(T28="NO",1,0),IF(T29="NO",1,0)))</f>
        <v/>
      </c>
      <c r="U33" s="66" t="str">
        <f aca="false">IF(ISBLANK(U5),"",SUM(IF(U7="NO",1,0),IF(U14="NO",1,0),IF(U17="NO",1,0),IF(U20="NO",1,0),IF(U21="NO",1,0),IF(U22="NO",1,0),IF(U23="NO",1,0),IF(U24="NO",1,0),IF(U25="NO",1,0),IF(U26="NO",1,0),IF(U27="NO",1,0),IF(U28="NO",1,0),IF(U29="NO",1,0)))</f>
        <v/>
      </c>
      <c r="V33" s="66" t="str">
        <f aca="false">IF(ISBLANK(V5),"",SUM(IF(V7="NO",1,0),IF(V14="NO",1,0),IF(V17="NO",1,0),IF(V20="NO",1,0),IF(V21="NO",1,0),IF(V22="NO",1,0),IF(V23="NO",1,0),IF(V24="NO",1,0),IF(V25="NO",1,0),IF(V26="NO",1,0),IF(V27="NO",1,0),IF(V28="NO",1,0),IF(V29="NO",1,0)))</f>
        <v/>
      </c>
      <c r="W33" s="66" t="str">
        <f aca="false">IF(ISBLANK(W5),"",SUM(IF(W7="NO",1,0),IF(W14="NO",1,0),IF(W17="NO",1,0),IF(W20="NO",1,0),IF(W21="NO",1,0),IF(W22="NO",1,0),IF(W23="NO",1,0),IF(W24="NO",1,0),IF(W25="NO",1,0),IF(W26="NO",1,0),IF(W27="NO",1,0),IF(W28="NO",1,0),IF(W29="NO",1,0)))</f>
        <v/>
      </c>
      <c r="X33" s="66" t="str">
        <f aca="false">IF(ISBLANK(X5),"",SUM(IF(X7="NO",1,0),IF(X14="NO",1,0),IF(X17="NO",1,0),IF(X20="NO",1,0),IF(X21="NO",1,0),IF(X22="NO",1,0),IF(X23="NO",1,0),IF(X24="NO",1,0),IF(X25="NO",1,0),IF(X26="NO",1,0),IF(X27="NO",1,0),IF(X28="NO",1,0),IF(X29="NO",1,0)))</f>
        <v/>
      </c>
      <c r="Y33" s="66" t="str">
        <f aca="false">IF(ISBLANK(Y5),"",SUM(IF(Y7="NO",1,0),IF(Y14="NO",1,0),IF(Y17="NO",1,0),IF(Y20="NO",1,0),IF(Y21="NO",1,0),IF(Y22="NO",1,0),IF(Y23="NO",1,0),IF(Y24="NO",1,0),IF(Y25="NO",1,0),IF(Y26="NO",1,0),IF(Y27="NO",1,0),IF(Y28="NO",1,0),IF(Y29="NO",1,0)))</f>
        <v/>
      </c>
      <c r="Z33" s="66" t="str">
        <f aca="false">IF(ISBLANK(Z5),"",SUM(IF(Z7="NO",1,0),IF(Z14="NO",1,0),IF(Z17="NO",1,0),IF(Z20="NO",1,0),IF(Z21="NO",1,0),IF(Z22="NO",1,0),IF(Z23="NO",1,0),IF(Z24="NO",1,0),IF(Z25="NO",1,0),IF(Z26="NO",1,0),IF(Z27="NO",1,0),IF(Z28="NO",1,0),IF(Z29="NO",1,0)))</f>
        <v/>
      </c>
      <c r="AA33" s="66" t="str">
        <f aca="false">IF(ISBLANK(AA5),"",SUM(IF(AA7="NO",1,0),IF(AA14="NO",1,0),IF(AA17="NO",1,0),IF(AA20="NO",1,0),IF(AA21="NO",1,0),IF(AA22="NO",1,0),IF(AA23="NO",1,0),IF(AA24="NO",1,0),IF(AA25="NO",1,0),IF(AA26="NO",1,0),IF(AA27="NO",1,0),IF(AA28="NO",1,0),IF(AA29="NO",1,0)))</f>
        <v/>
      </c>
      <c r="AB33" s="66" t="str">
        <f aca="false">IF(ISBLANK(AB5),"",SUM(IF(AB7="NO",1,0),IF(AB14="NO",1,0),IF(AB17="NO",1,0),IF(AB20="NO",1,0),IF(AB21="NO",1,0),IF(AB22="NO",1,0),IF(AB23="NO",1,0),IF(AB24="NO",1,0),IF(AB25="NO",1,0),IF(AB26="NO",1,0),IF(AB27="NO",1,0),IF(AB28="NO",1,0),IF(AB29="NO",1,0)))</f>
        <v/>
      </c>
      <c r="AC33" s="66" t="str">
        <f aca="false">IF(ISBLANK(AC5),"",SUM(IF(AC7="NO",1,0),IF(AC14="NO",1,0),IF(AC17="NO",1,0),IF(AC20="NO",1,0),IF(AC21="NO",1,0),IF(AC22="NO",1,0),IF(AC23="NO",1,0),IF(AC24="NO",1,0),IF(AC25="NO",1,0),IF(AC26="NO",1,0),IF(AC27="NO",1,0),IF(AC28="NO",1,0),IF(AC29="NO",1,0)))</f>
        <v/>
      </c>
      <c r="AD33" s="66" t="str">
        <f aca="false">IF(ISBLANK(AD5),"",SUM(IF(AD7="NO",1,0),IF(AD14="NO",1,0),IF(AD17="NO",1,0),IF(AD20="NO",1,0),IF(AD21="NO",1,0),IF(AD22="NO",1,0),IF(AD23="NO",1,0),IF(AD24="NO",1,0),IF(AD25="NO",1,0),IF(AD26="NO",1,0),IF(AD27="NO",1,0),IF(AD28="NO",1,0),IF(AD29="NO",1,0)))</f>
        <v/>
      </c>
      <c r="AE33" s="66" t="str">
        <f aca="false">IF(ISBLANK(AE5),"",SUM(IF(AE7="NO",1,0),IF(AE14="NO",1,0),IF(AE17="NO",1,0),IF(AE20="NO",1,0),IF(AE21="NO",1,0),IF(AE22="NO",1,0),IF(AE23="NO",1,0),IF(AE24="NO",1,0),IF(AE25="NO",1,0),IF(AE26="NO",1,0),IF(AE27="NO",1,0),IF(AE28="NO",1,0),IF(AE29="NO",1,0)))</f>
        <v/>
      </c>
      <c r="AF33" s="66" t="str">
        <f aca="false">IF(ISBLANK(AF5),"",SUM(IF(AF7="NO",1,0),IF(AF14="NO",1,0),IF(AF17="NO",1,0),IF(AF20="NO",1,0),IF(AF21="NO",1,0),IF(AF22="NO",1,0),IF(AF23="NO",1,0),IF(AF24="NO",1,0),IF(AF25="NO",1,0),IF(AF26="NO",1,0),IF(AF27="NO",1,0),IF(AF28="NO",1,0),IF(AF29="NO",1,0)))</f>
        <v/>
      </c>
      <c r="AG33" s="66" t="str">
        <f aca="false">IF(ISBLANK(AG5),"",SUM(IF(AG7="NO",1,0),IF(AG14="NO",1,0),IF(AG17="NO",1,0),IF(AG20="NO",1,0),IF(AG21="NO",1,0),IF(AG22="NO",1,0),IF(AG23="NO",1,0),IF(AG24="NO",1,0),IF(AG25="NO",1,0),IF(AG26="NO",1,0),IF(AG27="NO",1,0),IF(AG28="NO",1,0),IF(AG29="NO",1,0)))</f>
        <v/>
      </c>
      <c r="AH33" s="66" t="str">
        <f aca="false">IF(ISBLANK(AH5),"",SUM(IF(AH7="NO",1,0),IF(AH14="NO",1,0),IF(AH17="NO",1,0),IF(AH20="NO",1,0),IF(AH21="NO",1,0),IF(AH22="NO",1,0),IF(AH23="NO",1,0),IF(AH24="NO",1,0),IF(AH25="NO",1,0),IF(AH26="NO",1,0),IF(AH27="NO",1,0),IF(AH28="NO",1,0),IF(AH29="NO",1,0)))</f>
        <v/>
      </c>
      <c r="AI33" s="66" t="str">
        <f aca="false">IF(ISBLANK(AI5),"",SUM(IF(AI7="NO",1,0),IF(AI14="NO",1,0),IF(AI17="NO",1,0),IF(AI20="NO",1,0),IF(AI21="NO",1,0),IF(AI22="NO",1,0),IF(AI23="NO",1,0),IF(AI24="NO",1,0),IF(AI25="NO",1,0),IF(AI26="NO",1,0),IF(AI27="NO",1,0),IF(AI28="NO",1,0),IF(AI29="NO",1,0)))</f>
        <v/>
      </c>
      <c r="AJ33" s="66" t="str">
        <f aca="false">IF(ISBLANK(AJ5),"",SUM(IF(AJ7="NO",1,0),IF(AJ14="NO",1,0),IF(AJ17="NO",1,0),IF(AJ20="NO",1,0),IF(AJ21="NO",1,0),IF(AJ22="NO",1,0),IF(AJ23="NO",1,0),IF(AJ24="NO",1,0),IF(AJ25="NO",1,0),IF(AJ26="NO",1,0),IF(AJ27="NO",1,0),IF(AJ28="NO",1,0),IF(AJ29="NO",1,0)))</f>
        <v/>
      </c>
      <c r="AK33" s="66" t="str">
        <f aca="false">IF(ISBLANK(AK5),"",SUM(IF(AK7="NO",1,0),IF(AK14="NO",1,0),IF(AK17="NO",1,0),IF(AK20="NO",1,0),IF(AK21="NO",1,0),IF(AK22="NO",1,0),IF(AK23="NO",1,0),IF(AK24="NO",1,0),IF(AK25="NO",1,0),IF(AK26="NO",1,0),IF(AK27="NO",1,0),IF(AK28="NO",1,0),IF(AK29="NO",1,0)))</f>
        <v/>
      </c>
      <c r="AL33" s="66" t="str">
        <f aca="false">IF(ISBLANK(AL5),"",SUM(IF(AL7="NO",1,0),IF(AL14="NO",1,0),IF(AL17="NO",1,0),IF(AL20="NO",1,0),IF(AL21="NO",1,0),IF(AL22="NO",1,0),IF(AL23="NO",1,0),IF(AL24="NO",1,0),IF(AL25="NO",1,0),IF(AL26="NO",1,0),IF(AL27="NO",1,0),IF(AL28="NO",1,0),IF(AL29="NO",1,0)))</f>
        <v/>
      </c>
      <c r="AM33" s="66" t="str">
        <f aca="false">IF(ISBLANK(AM5),"",SUM(IF(AM7="NO",1,0),IF(AM14="NO",1,0),IF(AM17="NO",1,0),IF(AM20="NO",1,0),IF(AM21="NO",1,0),IF(AM22="NO",1,0),IF(AM23="NO",1,0),IF(AM24="NO",1,0),IF(AM25="NO",1,0),IF(AM26="NO",1,0),IF(AM27="NO",1,0),IF(AM28="NO",1,0),IF(AM29="NO",1,0)))</f>
        <v/>
      </c>
      <c r="AN33" s="66" t="str">
        <f aca="false">IF(ISBLANK(AN5),"",SUM(IF(AN7="NO",1,0),IF(AN14="NO",1,0),IF(AN17="NO",1,0),IF(AN20="NO",1,0),IF(AN21="NO",1,0),IF(AN22="NO",1,0),IF(AN23="NO",1,0),IF(AN24="NO",1,0),IF(AN25="NO",1,0),IF(AN26="NO",1,0),IF(AN27="NO",1,0),IF(AN28="NO",1,0),IF(AN29="NO",1,0)))</f>
        <v/>
      </c>
      <c r="AO33" s="66" t="str">
        <f aca="false">IF(ISBLANK(AO5),"",SUM(IF(AO7="NO",1,0),IF(AO14="NO",1,0),IF(AO17="NO",1,0),IF(AO20="NO",1,0),IF(AO21="NO",1,0),IF(AO22="NO",1,0),IF(AO23="NO",1,0),IF(AO24="NO",1,0),IF(AO25="NO",1,0),IF(AO26="NO",1,0),IF(AO27="NO",1,0),IF(AO28="NO",1,0),IF(AO29="NO",1,0)))</f>
        <v/>
      </c>
      <c r="AP33" s="66" t="str">
        <f aca="false">IF(ISBLANK(AP5),"",SUM(IF(AP7="NO",1,0),IF(AP14="NO",1,0),IF(AP17="NO",1,0),IF(AP20="NO",1,0),IF(AP21="NO",1,0),IF(AP22="NO",1,0),IF(AP23="NO",1,0),IF(AP24="NO",1,0),IF(AP25="NO",1,0),IF(AP26="NO",1,0),IF(AP27="NO",1,0),IF(AP28="NO",1,0),IF(AP29="NO",1,0)))</f>
        <v/>
      </c>
      <c r="AQ33" s="66" t="str">
        <f aca="false">IF(ISBLANK(AQ5),"",SUM(IF(AQ7="NO",1,0),IF(AQ14="NO",1,0),IF(AQ17="NO",1,0),IF(AQ20="NO",1,0),IF(AQ21="NO",1,0),IF(AQ22="NO",1,0),IF(AQ23="NO",1,0),IF(AQ24="NO",1,0),IF(AQ25="NO",1,0),IF(AQ26="NO",1,0),IF(AQ27="NO",1,0),IF(AQ28="NO",1,0),IF(AQ29="NO",1,0)))</f>
        <v/>
      </c>
      <c r="AR33" s="66" t="str">
        <f aca="false">IF(ISBLANK(AR5),"",SUM(IF(AR7="NO",1,0),IF(AR14="NO",1,0),IF(AR17="NO",1,0),IF(AR20="NO",1,0),IF(AR21="NO",1,0),IF(AR22="NO",1,0),IF(AR23="NO",1,0),IF(AR24="NO",1,0),IF(AR25="NO",1,0),IF(AR26="NO",1,0),IF(AR27="NO",1,0),IF(AR28="NO",1,0),IF(AR29="NO",1,0)))</f>
        <v/>
      </c>
      <c r="AS33" s="66" t="str">
        <f aca="false">IF(ISBLANK(AS5),"",SUM(IF(AS7="NO",1,0),IF(AS14="NO",1,0),IF(AS17="NO",1,0),IF(AS20="NO",1,0),IF(AS21="NO",1,0),IF(AS22="NO",1,0),IF(AS23="NO",1,0),IF(AS24="NO",1,0),IF(AS25="NO",1,0),IF(AS26="NO",1,0),IF(AS27="NO",1,0),IF(AS28="NO",1,0),IF(AS29="NO",1,0)))</f>
        <v/>
      </c>
    </row>
    <row r="34" customFormat="false" ht="15.75" hidden="false" customHeight="false" outlineLevel="0" collapsed="false">
      <c r="A34" s="63"/>
      <c r="B34" s="67"/>
      <c r="C34" s="63"/>
      <c r="D34" s="64" t="s">
        <v>62</v>
      </c>
      <c r="E34" s="68"/>
      <c r="F34" s="66" t="str">
        <f aca="false">IF(ISBLANK(F5),"",SUM(IF(F7="N.P.",1,0),IF(F14="N.P.",1,0),IF(F17="N.P.",1,0),IF(F20="N.P.",1,0),IF(F21="N.P.",1,0),IF(F22="N.P.",1,0),IF(F23="N.P.",1,0),IF(F24="N.P.",1,0),IF(F25="N.P.",1,0),IF(F26="N.P.",1,0),IF(F27="N.P.",1,0),IF(F28="N.P.",1,0),IF(F29="N.P.",1,0)))</f>
        <v/>
      </c>
      <c r="G34" s="66" t="str">
        <f aca="false">IF(ISBLANK(G5),"",SUM(IF(G7="N.P.",1,0),IF(G14="N.P.",1,0),IF(G17="N.P.",1,0),IF(G20="N.P.",1,0),IF(G21="N.P.",1,0),IF(G22="N.P.",1,0),IF(G23="N.P.",1,0),IF(G24="N.P.",1,0),IF(G25="N.P.",1,0),IF(G26="N.P.",1,0),IF(G27="N.P.",1,0),IF(G28="N.P.",1,0),IF(G29="N.P.",1,0)))</f>
        <v/>
      </c>
      <c r="H34" s="66" t="str">
        <f aca="false">IF(ISBLANK(H5),"",SUM(IF(H7="N.P.",1,0),IF(H14="N.P.",1,0),IF(H17="N.P.",1,0),IF(H20="N.P.",1,0),IF(H21="N.P.",1,0),IF(H22="N.P.",1,0),IF(H23="N.P.",1,0),IF(H24="N.P.",1,0),IF(H25="N.P.",1,0),IF(H26="N.P.",1,0),IF(H27="N.P.",1,0),IF(H28="N.P.",1,0),IF(H29="N.P.",1,0)))</f>
        <v/>
      </c>
      <c r="I34" s="66" t="str">
        <f aca="false">IF(ISBLANK(I5),"",SUM(IF(I7="N.P.",1,0),IF(I14="N.P.",1,0),IF(I17="N.P.",1,0),IF(I20="N.P.",1,0),IF(I21="N.P.",1,0),IF(I22="N.P.",1,0),IF(I23="N.P.",1,0),IF(I24="N.P.",1,0),IF(I25="N.P.",1,0),IF(I26="N.P.",1,0),IF(I27="N.P.",1,0),IF(I28="N.P.",1,0),IF(I29="N.P.",1,0)))</f>
        <v/>
      </c>
      <c r="J34" s="66" t="str">
        <f aca="false">IF(ISBLANK(J5),"",SUM(IF(J7="N.P.",1,0),IF(J14="N.P.",1,0),IF(J17="N.P.",1,0),IF(J20="N.P.",1,0),IF(J21="N.P.",1,0),IF(J22="N.P.",1,0),IF(J23="N.P.",1,0),IF(J24="N.P.",1,0),IF(J25="N.P.",1,0),IF(J26="N.P.",1,0),IF(J27="N.P.",1,0),IF(J28="N.P.",1,0),IF(J29="N.P.",1,0)))</f>
        <v/>
      </c>
      <c r="K34" s="66" t="str">
        <f aca="false">IF(ISBLANK(K5),"",SUM(IF(K7="N.P.",1,0),IF(K14="N.P.",1,0),IF(K17="N.P.",1,0),IF(K20="N.P.",1,0),IF(K21="N.P.",1,0),IF(K22="N.P.",1,0),IF(K23="N.P.",1,0),IF(K24="N.P.",1,0),IF(K25="N.P.",1,0),IF(K26="N.P.",1,0),IF(K27="N.P.",1,0),IF(K28="N.P.",1,0),IF(K29="N.P.",1,0)))</f>
        <v/>
      </c>
      <c r="L34" s="66" t="str">
        <f aca="false">IF(ISBLANK(L5),"",SUM(IF(L7="N.P.",1,0),IF(L14="N.P.",1,0),IF(L17="N.P.",1,0),IF(L20="N.P.",1,0),IF(L21="N.P.",1,0),IF(L22="N.P.",1,0),IF(L23="N.P.",1,0),IF(L24="N.P.",1,0),IF(L25="N.P.",1,0),IF(L26="N.P.",1,0),IF(L27="N.P.",1,0),IF(L28="N.P.",1,0),IF(L29="N.P.",1,0)))</f>
        <v/>
      </c>
      <c r="M34" s="66" t="str">
        <f aca="false">IF(ISBLANK(M5),"",SUM(IF(M7="N.P.",1,0),IF(M14="N.P.",1,0),IF(M17="N.P.",1,0),IF(M20="N.P.",1,0),IF(M21="N.P.",1,0),IF(M22="N.P.",1,0),IF(M23="N.P.",1,0),IF(M24="N.P.",1,0),IF(M25="N.P.",1,0),IF(M26="N.P.",1,0),IF(M27="N.P.",1,0),IF(M28="N.P.",1,0),IF(M29="N.P.",1,0)))</f>
        <v/>
      </c>
      <c r="N34" s="66" t="str">
        <f aca="false">IF(ISBLANK(N5),"",SUM(IF(N7="N.P.",1,0),IF(N14="N.P.",1,0),IF(N17="N.P.",1,0),IF(N20="N.P.",1,0),IF(N21="N.P.",1,0),IF(N22="N.P.",1,0),IF(N23="N.P.",1,0),IF(N24="N.P.",1,0),IF(N25="N.P.",1,0),IF(N26="N.P.",1,0),IF(N27="N.P.",1,0),IF(N28="N.P.",1,0),IF(N29="N.P.",1,0)))</f>
        <v/>
      </c>
      <c r="O34" s="66" t="str">
        <f aca="false">IF(ISBLANK(O5),"",SUM(IF(O7="N.P.",1,0),IF(O14="N.P.",1,0),IF(O17="N.P.",1,0),IF(O20="N.P.",1,0),IF(O21="N.P.",1,0),IF(O22="N.P.",1,0),IF(O23="N.P.",1,0),IF(O24="N.P.",1,0),IF(O25="N.P.",1,0),IF(O26="N.P.",1,0),IF(O27="N.P.",1,0),IF(O28="N.P.",1,0),IF(O29="N.P.",1,0)))</f>
        <v/>
      </c>
      <c r="P34" s="66" t="str">
        <f aca="false">IF(ISBLANK(P5),"",SUM(IF(P7="N.P.",1,0),IF(P14="N.P.",1,0),IF(P17="N.P.",1,0),IF(P20="N.P.",1,0),IF(P21="N.P.",1,0),IF(P22="N.P.",1,0),IF(P23="N.P.",1,0),IF(P24="N.P.",1,0),IF(P25="N.P.",1,0),IF(P26="N.P.",1,0),IF(P27="N.P.",1,0),IF(P28="N.P.",1,0),IF(P29="N.P.",1,0)))</f>
        <v/>
      </c>
      <c r="Q34" s="66" t="str">
        <f aca="false">IF(ISBLANK(Q5),"",SUM(IF(Q7="N.P.",1,0),IF(Q14="N.P.",1,0),IF(Q17="N.P.",1,0),IF(Q20="N.P.",1,0),IF(Q21="N.P.",1,0),IF(Q22="N.P.",1,0),IF(Q23="N.P.",1,0),IF(Q24="N.P.",1,0),IF(Q25="N.P.",1,0),IF(Q26="N.P.",1,0),IF(Q27="N.P.",1,0),IF(Q28="N.P.",1,0),IF(Q29="N.P.",1,0)))</f>
        <v/>
      </c>
      <c r="R34" s="66" t="str">
        <f aca="false">IF(ISBLANK(R5),"",SUM(IF(R7="N.P.",1,0),IF(R14="N.P.",1,0),IF(R17="N.P.",1,0),IF(R20="N.P.",1,0),IF(R21="N.P.",1,0),IF(R22="N.P.",1,0),IF(R23="N.P.",1,0),IF(R24="N.P.",1,0),IF(R25="N.P.",1,0),IF(R26="N.P.",1,0),IF(R27="N.P.",1,0),IF(R28="N.P.",1,0),IF(R29="N.P.",1,0)))</f>
        <v/>
      </c>
      <c r="S34" s="66" t="str">
        <f aca="false">IF(ISBLANK(S5),"",SUM(IF(S7="N.P.",1,0),IF(S14="N.P.",1,0),IF(S17="N.P.",1,0),IF(S20="N.P.",1,0),IF(S21="N.P.",1,0),IF(S22="N.P.",1,0),IF(S23="N.P.",1,0),IF(S24="N.P.",1,0),IF(S25="N.P.",1,0),IF(S26="N.P.",1,0),IF(S27="N.P.",1,0),IF(S28="N.P.",1,0),IF(S29="N.P.",1,0)))</f>
        <v/>
      </c>
      <c r="T34" s="66" t="str">
        <f aca="false">IF(ISBLANK(T5),"",SUM(IF(T7="N.P.",1,0),IF(T14="N.P.",1,0),IF(T17="N.P.",1,0),IF(T20="N.P.",1,0),IF(T21="N.P.",1,0),IF(T22="N.P.",1,0),IF(T23="N.P.",1,0),IF(T24="N.P.",1,0),IF(T25="N.P.",1,0),IF(T26="N.P.",1,0),IF(T27="N.P.",1,0),IF(T28="N.P.",1,0),IF(T29="N.P.",1,0)))</f>
        <v/>
      </c>
      <c r="U34" s="66" t="str">
        <f aca="false">IF(ISBLANK(U5),"",SUM(IF(U7="N.P.",1,0),IF(U14="N.P.",1,0),IF(U17="N.P.",1,0),IF(U20="N.P.",1,0),IF(U21="N.P.",1,0),IF(U22="N.P.",1,0),IF(U23="N.P.",1,0),IF(U24="N.P.",1,0),IF(U25="N.P.",1,0),IF(U26="N.P.",1,0),IF(U27="N.P.",1,0),IF(U28="N.P.",1,0),IF(U29="N.P.",1,0)))</f>
        <v/>
      </c>
      <c r="V34" s="66" t="str">
        <f aca="false">IF(ISBLANK(V5),"",SUM(IF(V7="N.P.",1,0),IF(V14="N.P.",1,0),IF(V17="N.P.",1,0),IF(V20="N.P.",1,0),IF(V21="N.P.",1,0),IF(V22="N.P.",1,0),IF(V23="N.P.",1,0),IF(V24="N.P.",1,0),IF(V25="N.P.",1,0),IF(V26="N.P.",1,0),IF(V27="N.P.",1,0),IF(V28="N.P.",1,0),IF(V29="N.P.",1,0)))</f>
        <v/>
      </c>
      <c r="W34" s="66" t="str">
        <f aca="false">IF(ISBLANK(W5),"",SUM(IF(W7="N.P.",1,0),IF(W14="N.P.",1,0),IF(W17="N.P.",1,0),IF(W20="N.P.",1,0),IF(W21="N.P.",1,0),IF(W22="N.P.",1,0),IF(W23="N.P.",1,0),IF(W24="N.P.",1,0),IF(W25="N.P.",1,0),IF(W26="N.P.",1,0),IF(W27="N.P.",1,0),IF(W28="N.P.",1,0),IF(W29="N.P.",1,0)))</f>
        <v/>
      </c>
      <c r="X34" s="66" t="str">
        <f aca="false">IF(ISBLANK(X5),"",SUM(IF(X7="N.P.",1,0),IF(X14="N.P.",1,0),IF(X17="N.P.",1,0),IF(X20="N.P.",1,0),IF(X21="N.P.",1,0),IF(X22="N.P.",1,0),IF(X23="N.P.",1,0),IF(X24="N.P.",1,0),IF(X25="N.P.",1,0),IF(X26="N.P.",1,0),IF(X27="N.P.",1,0),IF(X28="N.P.",1,0),IF(X29="N.P.",1,0)))</f>
        <v/>
      </c>
      <c r="Y34" s="66" t="str">
        <f aca="false">IF(ISBLANK(Y5),"",SUM(IF(Y7="N.P.",1,0),IF(Y14="N.P.",1,0),IF(Y17="N.P.",1,0),IF(Y20="N.P.",1,0),IF(Y21="N.P.",1,0),IF(Y22="N.P.",1,0),IF(Y23="N.P.",1,0),IF(Y24="N.P.",1,0),IF(Y25="N.P.",1,0),IF(Y26="N.P.",1,0),IF(Y27="N.P.",1,0),IF(Y28="N.P.",1,0),IF(Y29="N.P.",1,0)))</f>
        <v/>
      </c>
      <c r="Z34" s="66" t="str">
        <f aca="false">IF(ISBLANK(Z5),"",SUM(IF(Z7="N.P.",1,0),IF(Z14="N.P.",1,0),IF(Z17="N.P.",1,0),IF(Z20="N.P.",1,0),IF(Z21="N.P.",1,0),IF(Z22="N.P.",1,0),IF(Z23="N.P.",1,0),IF(Z24="N.P.",1,0),IF(Z25="N.P.",1,0),IF(Z26="N.P.",1,0),IF(Z27="N.P.",1,0),IF(Z28="N.P.",1,0),IF(Z29="N.P.",1,0)))</f>
        <v/>
      </c>
      <c r="AA34" s="66" t="str">
        <f aca="false">IF(ISBLANK(AA5),"",SUM(IF(AA7="N.P.",1,0),IF(AA14="N.P.",1,0),IF(AA17="N.P.",1,0),IF(AA20="N.P.",1,0),IF(AA21="N.P.",1,0),IF(AA22="N.P.",1,0),IF(AA23="N.P.",1,0),IF(AA24="N.P.",1,0),IF(AA25="N.P.",1,0),IF(AA26="N.P.",1,0),IF(AA27="N.P.",1,0),IF(AA28="N.P.",1,0),IF(AA29="N.P.",1,0)))</f>
        <v/>
      </c>
      <c r="AB34" s="66" t="str">
        <f aca="false">IF(ISBLANK(AB5),"",SUM(IF(AB7="N.P.",1,0),IF(AB14="N.P.",1,0),IF(AB17="N.P.",1,0),IF(AB20="N.P.",1,0),IF(AB21="N.P.",1,0),IF(AB22="N.P.",1,0),IF(AB23="N.P.",1,0),IF(AB24="N.P.",1,0),IF(AB25="N.P.",1,0),IF(AB26="N.P.",1,0),IF(AB27="N.P.",1,0),IF(AB28="N.P.",1,0),IF(AB29="N.P.",1,0)))</f>
        <v/>
      </c>
      <c r="AC34" s="66" t="str">
        <f aca="false">IF(ISBLANK(AC5),"",SUM(IF(AC7="N.P.",1,0),IF(AC14="N.P.",1,0),IF(AC17="N.P.",1,0),IF(AC20="N.P.",1,0),IF(AC21="N.P.",1,0),IF(AC22="N.P.",1,0),IF(AC23="N.P.",1,0),IF(AC24="N.P.",1,0),IF(AC25="N.P.",1,0),IF(AC26="N.P.",1,0),IF(AC27="N.P.",1,0),IF(AC28="N.P.",1,0),IF(AC29="N.P.",1,0)))</f>
        <v/>
      </c>
      <c r="AD34" s="66" t="str">
        <f aca="false">IF(ISBLANK(AD5),"",SUM(IF(AD7="N.P.",1,0),IF(AD14="N.P.",1,0),IF(AD17="N.P.",1,0),IF(AD20="N.P.",1,0),IF(AD21="N.P.",1,0),IF(AD22="N.P.",1,0),IF(AD23="N.P.",1,0),IF(AD24="N.P.",1,0),IF(AD25="N.P.",1,0),IF(AD26="N.P.",1,0),IF(AD27="N.P.",1,0),IF(AD28="N.P.",1,0),IF(AD29="N.P.",1,0)))</f>
        <v/>
      </c>
      <c r="AE34" s="66" t="str">
        <f aca="false">IF(ISBLANK(AE5),"",SUM(IF(AE7="N.P.",1,0),IF(AE14="N.P.",1,0),IF(AE17="N.P.",1,0),IF(AE20="N.P.",1,0),IF(AE21="N.P.",1,0),IF(AE22="N.P.",1,0),IF(AE23="N.P.",1,0),IF(AE24="N.P.",1,0),IF(AE25="N.P.",1,0),IF(AE26="N.P.",1,0),IF(AE27="N.P.",1,0),IF(AE28="N.P.",1,0),IF(AE29="N.P.",1,0)))</f>
        <v/>
      </c>
      <c r="AF34" s="66" t="str">
        <f aca="false">IF(ISBLANK(AF5),"",SUM(IF(AF7="N.P.",1,0),IF(AF14="N.P.",1,0),IF(AF17="N.P.",1,0),IF(AF20="N.P.",1,0),IF(AF21="N.P.",1,0),IF(AF22="N.P.",1,0),IF(AF23="N.P.",1,0),IF(AF24="N.P.",1,0),IF(AF25="N.P.",1,0),IF(AF26="N.P.",1,0),IF(AF27="N.P.",1,0),IF(AF28="N.P.",1,0),IF(AF29="N.P.",1,0)))</f>
        <v/>
      </c>
      <c r="AG34" s="66" t="str">
        <f aca="false">IF(ISBLANK(AG5),"",SUM(IF(AG7="N.P.",1,0),IF(AG14="N.P.",1,0),IF(AG17="N.P.",1,0),IF(AG20="N.P.",1,0),IF(AG21="N.P.",1,0),IF(AG22="N.P.",1,0),IF(AG23="N.P.",1,0),IF(AG24="N.P.",1,0),IF(AG25="N.P.",1,0),IF(AG26="N.P.",1,0),IF(AG27="N.P.",1,0),IF(AG28="N.P.",1,0),IF(AG29="N.P.",1,0)))</f>
        <v/>
      </c>
      <c r="AH34" s="66" t="str">
        <f aca="false">IF(ISBLANK(AH5),"",SUM(IF(AH7="N.P.",1,0),IF(AH14="N.P.",1,0),IF(AH17="N.P.",1,0),IF(AH20="N.P.",1,0),IF(AH21="N.P.",1,0),IF(AH22="N.P.",1,0),IF(AH23="N.P.",1,0),IF(AH24="N.P.",1,0),IF(AH25="N.P.",1,0),IF(AH26="N.P.",1,0),IF(AH27="N.P.",1,0),IF(AH28="N.P.",1,0),IF(AH29="N.P.",1,0)))</f>
        <v/>
      </c>
      <c r="AI34" s="66" t="str">
        <f aca="false">IF(ISBLANK(AI5),"",SUM(IF(AI7="N.P.",1,0),IF(AI14="N.P.",1,0),IF(AI17="N.P.",1,0),IF(AI20="N.P.",1,0),IF(AI21="N.P.",1,0),IF(AI22="N.P.",1,0),IF(AI23="N.P.",1,0),IF(AI24="N.P.",1,0),IF(AI25="N.P.",1,0),IF(AI26="N.P.",1,0),IF(AI27="N.P.",1,0),IF(AI28="N.P.",1,0),IF(AI29="N.P.",1,0)))</f>
        <v/>
      </c>
      <c r="AJ34" s="66" t="str">
        <f aca="false">IF(ISBLANK(AJ5),"",SUM(IF(AJ7="N.P.",1,0),IF(AJ14="N.P.",1,0),IF(AJ17="N.P.",1,0),IF(AJ20="N.P.",1,0),IF(AJ21="N.P.",1,0),IF(AJ22="N.P.",1,0),IF(AJ23="N.P.",1,0),IF(AJ24="N.P.",1,0),IF(AJ25="N.P.",1,0),IF(AJ26="N.P.",1,0),IF(AJ27="N.P.",1,0),IF(AJ28="N.P.",1,0),IF(AJ29="N.P.",1,0)))</f>
        <v/>
      </c>
      <c r="AK34" s="66" t="str">
        <f aca="false">IF(ISBLANK(AK5),"",SUM(IF(AK7="N.P.",1,0),IF(AK14="N.P.",1,0),IF(AK17="N.P.",1,0),IF(AK20="N.P.",1,0),IF(AK21="N.P.",1,0),IF(AK22="N.P.",1,0),IF(AK23="N.P.",1,0),IF(AK24="N.P.",1,0),IF(AK25="N.P.",1,0),IF(AK26="N.P.",1,0),IF(AK27="N.P.",1,0),IF(AK28="N.P.",1,0),IF(AK29="N.P.",1,0)))</f>
        <v/>
      </c>
      <c r="AL34" s="66" t="str">
        <f aca="false">IF(ISBLANK(AL5),"",SUM(IF(AL7="N.P.",1,0),IF(AL14="N.P.",1,0),IF(AL17="N.P.",1,0),IF(AL20="N.P.",1,0),IF(AL21="N.P.",1,0),IF(AL22="N.P.",1,0),IF(AL23="N.P.",1,0),IF(AL24="N.P.",1,0),IF(AL25="N.P.",1,0),IF(AL26="N.P.",1,0),IF(AL27="N.P.",1,0),IF(AL28="N.P.",1,0),IF(AL29="N.P.",1,0)))</f>
        <v/>
      </c>
      <c r="AM34" s="66" t="str">
        <f aca="false">IF(ISBLANK(AM5),"",SUM(IF(AM7="N.P.",1,0),IF(AM14="N.P.",1,0),IF(AM17="N.P.",1,0),IF(AM20="N.P.",1,0),IF(AM21="N.P.",1,0),IF(AM22="N.P.",1,0),IF(AM23="N.P.",1,0),IF(AM24="N.P.",1,0),IF(AM25="N.P.",1,0),IF(AM26="N.P.",1,0),IF(AM27="N.P.",1,0),IF(AM28="N.P.",1,0),IF(AM29="N.P.",1,0)))</f>
        <v/>
      </c>
      <c r="AN34" s="66" t="str">
        <f aca="false">IF(ISBLANK(AN5),"",SUM(IF(AN7="N.P.",1,0),IF(AN14="N.P.",1,0),IF(AN17="N.P.",1,0),IF(AN20="N.P.",1,0),IF(AN21="N.P.",1,0),IF(AN22="N.P.",1,0),IF(AN23="N.P.",1,0),IF(AN24="N.P.",1,0),IF(AN25="N.P.",1,0),IF(AN26="N.P.",1,0),IF(AN27="N.P.",1,0),IF(AN28="N.P.",1,0),IF(AN29="N.P.",1,0)))</f>
        <v/>
      </c>
      <c r="AO34" s="66" t="str">
        <f aca="false">IF(ISBLANK(AO5),"",SUM(IF(AO7="N.P.",1,0),IF(AO14="N.P.",1,0),IF(AO17="N.P.",1,0),IF(AO20="N.P.",1,0),IF(AO21="N.P.",1,0),IF(AO22="N.P.",1,0),IF(AO23="N.P.",1,0),IF(AO24="N.P.",1,0),IF(AO25="N.P.",1,0),IF(AO26="N.P.",1,0),IF(AO27="N.P.",1,0),IF(AO28="N.P.",1,0),IF(AO29="N.P.",1,0)))</f>
        <v/>
      </c>
      <c r="AP34" s="66" t="str">
        <f aca="false">IF(ISBLANK(AP5),"",SUM(IF(AP7="N.P.",1,0),IF(AP14="N.P.",1,0),IF(AP17="N.P.",1,0),IF(AP20="N.P.",1,0),IF(AP21="N.P.",1,0),IF(AP22="N.P.",1,0),IF(AP23="N.P.",1,0),IF(AP24="N.P.",1,0),IF(AP25="N.P.",1,0),IF(AP26="N.P.",1,0),IF(AP27="N.P.",1,0),IF(AP28="N.P.",1,0),IF(AP29="N.P.",1,0)))</f>
        <v/>
      </c>
      <c r="AQ34" s="66" t="str">
        <f aca="false">IF(ISBLANK(AQ5),"",SUM(IF(AQ7="N.P.",1,0),IF(AQ14="N.P.",1,0),IF(AQ17="N.P.",1,0),IF(AQ20="N.P.",1,0),IF(AQ21="N.P.",1,0),IF(AQ22="N.P.",1,0),IF(AQ23="N.P.",1,0),IF(AQ24="N.P.",1,0),IF(AQ25="N.P.",1,0),IF(AQ26="N.P.",1,0),IF(AQ27="N.P.",1,0),IF(AQ28="N.P.",1,0),IF(AQ29="N.P.",1,0)))</f>
        <v/>
      </c>
      <c r="AR34" s="66" t="str">
        <f aca="false">IF(ISBLANK(AR5),"",SUM(IF(AR7="N.P.",1,0),IF(AR14="N.P.",1,0),IF(AR17="N.P.",1,0),IF(AR20="N.P.",1,0),IF(AR21="N.P.",1,0),IF(AR22="N.P.",1,0),IF(AR23="N.P.",1,0),IF(AR24="N.P.",1,0),IF(AR25="N.P.",1,0),IF(AR26="N.P.",1,0),IF(AR27="N.P.",1,0),IF(AR28="N.P.",1,0),IF(AR29="N.P.",1,0)))</f>
        <v/>
      </c>
      <c r="AS34" s="66" t="str">
        <f aca="false">IF(ISBLANK(AS5),"",SUM(IF(AS7="N.P.",1,0),IF(AS14="N.P.",1,0),IF(AS17="N.P.",1,0),IF(AS20="N.P.",1,0),IF(AS21="N.P.",1,0),IF(AS22="N.P.",1,0),IF(AS23="N.P.",1,0),IF(AS24="N.P.",1,0),IF(AS25="N.P.",1,0),IF(AS26="N.P.",1,0),IF(AS27="N.P.",1,0),IF(AS28="N.P.",1,0),IF(AS29="N.P.",1,0)))</f>
        <v/>
      </c>
    </row>
    <row r="35" customFormat="false" ht="15.75" hidden="false" customHeight="false" outlineLevel="0" collapsed="false">
      <c r="A35" s="63"/>
      <c r="B35" s="67"/>
      <c r="C35" s="63"/>
      <c r="D35" s="69"/>
    </row>
    <row r="36" customFormat="false" ht="15.75" hidden="false" customHeight="true" outlineLevel="0" collapsed="false">
      <c r="A36" s="63"/>
      <c r="B36" s="29" t="s">
        <v>63</v>
      </c>
      <c r="C36" s="70" t="n">
        <f aca="false">COUNTA($A5:$IV5)-1</f>
        <v>0</v>
      </c>
      <c r="D36" s="64" t="s">
        <v>64</v>
      </c>
    </row>
    <row r="37" customFormat="false" ht="15.6" hidden="false" customHeight="true" outlineLevel="0" collapsed="false">
      <c r="A37" s="63"/>
      <c r="B37" s="29"/>
      <c r="C37" s="70" t="n">
        <f aca="false">SUM($A32:$IV32)</f>
        <v>0</v>
      </c>
      <c r="D37" s="64" t="s">
        <v>60</v>
      </c>
    </row>
    <row r="38" customFormat="false" ht="15.75" hidden="false" customHeight="false" outlineLevel="0" collapsed="false">
      <c r="A38" s="63"/>
      <c r="B38" s="29"/>
      <c r="C38" s="70" t="n">
        <f aca="false">SUM($A33:$IV33)</f>
        <v>0</v>
      </c>
      <c r="D38" s="64" t="s">
        <v>61</v>
      </c>
    </row>
    <row r="39" customFormat="false" ht="15.75" hidden="false" customHeight="false" outlineLevel="0" collapsed="false">
      <c r="A39" s="63"/>
      <c r="B39" s="29"/>
      <c r="C39" s="70" t="n">
        <f aca="false">SUM($A34:$IV34)</f>
        <v>0</v>
      </c>
      <c r="D39" s="64" t="s">
        <v>62</v>
      </c>
    </row>
    <row r="40" customFormat="false" ht="16.15" hidden="false" customHeight="true" outlineLevel="0" collapsed="false">
      <c r="A40" s="63"/>
      <c r="B40" s="29"/>
      <c r="C40" s="71" t="str">
        <f aca="false">IF((C37+C38)&gt;0,C37/(C37+C38),"")</f>
        <v/>
      </c>
      <c r="D40" s="72" t="s">
        <v>65</v>
      </c>
    </row>
  </sheetData>
  <mergeCells count="19">
    <mergeCell ref="A1:D1"/>
    <mergeCell ref="B2:D2"/>
    <mergeCell ref="B3:D3"/>
    <mergeCell ref="B4:D4"/>
    <mergeCell ref="B5:D5"/>
    <mergeCell ref="A7:A13"/>
    <mergeCell ref="B7:B13"/>
    <mergeCell ref="C7:C13"/>
    <mergeCell ref="E8:E12"/>
    <mergeCell ref="A14:A19"/>
    <mergeCell ref="B14:B19"/>
    <mergeCell ref="C14:C19"/>
    <mergeCell ref="A20:A21"/>
    <mergeCell ref="B20:B21"/>
    <mergeCell ref="A25:A26"/>
    <mergeCell ref="B25:B26"/>
    <mergeCell ref="A28:A29"/>
    <mergeCell ref="B28:B29"/>
    <mergeCell ref="B36:B40"/>
  </mergeCells>
  <dataValidations count="18">
    <dataValidation allowBlank="true" errorStyle="stop" operator="between" showDropDown="false" showErrorMessage="true" showInputMessage="false" sqref="F25:AS25 F27:AS27 F30:AS30" type="list">
      <formula1>"SI,NO"</formula1>
      <formula2>0</formula2>
    </dataValidation>
    <dataValidation allowBlank="true" errorStyle="stop" operator="between" showDropDown="false" showErrorMessage="true" showInputMessage="false" sqref="F24:AS24 F26:AS26 F28:AS29" type="list">
      <formula1>"SI,NO,N.P."</formula1>
      <formula2>0</formula2>
    </dataValidation>
    <dataValidation allowBlank="false" errorStyle="stop" operator="between" showDropDown="false" showErrorMessage="true" showInputMessage="false" sqref="F18:AS18" type="list">
      <formula1>"SI,NO"</formula1>
      <formula2>0</formula2>
    </dataValidation>
    <dataValidation allowBlank="false" errorStyle="stop" operator="between" showDropDown="false" showErrorMessage="true" showInputMessage="false" sqref="F19:AS19" type="list">
      <formula1>"SI,NO,N.P."</formula1>
      <formula2>0</formula2>
    </dataValidation>
    <dataValidation allowBlank="true" errorStyle="stop" operator="between" prompt="L'indicatore è applicabile in presenza di uno o più sintomi di cui ai protocolli specificati" showDropDown="false" showErrorMessage="true" showInputMessage="true" sqref="D30" type="none">
      <formula1>0</formula1>
      <formula2>0</formula2>
    </dataValidation>
    <dataValidation allowBlank="true" errorStyle="stop" operator="between" prompt="Laddove non esistano scale validate si considerano accettabili anche altri strumenti di valutazione (ad es. osservazionali, interviste strutturate) adottati dall'equipe" showDropDown="false" showErrorMessage="true" showInputMessage="true" sqref="D8:D12" type="none">
      <formula1>0</formula1>
      <formula2>0</formula2>
    </dataValidation>
    <dataValidation allowBlank="true" errorStyle="stop" operator="between" showDropDown="false" showErrorMessage="true" showInputMessage="false" sqref="D18 D29" type="none">
      <formula1>0</formula1>
      <formula2>0</formula2>
    </dataValidation>
    <dataValidation allowBlank="false" errorStyle="stop" operator="between" prompt="Si applica in presenza della pianificazione definitiva" showDropDown="false" showErrorMessage="true" showInputMessage="true" sqref="F16:AS16" type="list">
      <formula1>"SI,NO,N.P."</formula1>
      <formula2>0</formula2>
    </dataValidation>
    <dataValidation allowBlank="false" errorStyle="stop" operator="between" prompt="Si applica in presenza della pianificazione provvisoria.&#10;Per tempi brevi si intende un lasso di tempo necessario a soddisfare i bisogni &quot;urgenti&quot; e comunque a garantire la continuità assistenziale" showDropDown="false" showErrorMessage="true" showInputMessage="true" sqref="F15:AS15" type="list">
      <formula1>"SI,NO,N.P."</formula1>
      <formula2>0</formula2>
    </dataValidation>
    <dataValidation allowBlank="true" errorStyle="stop" operator="between" prompt="L'indicatore è valorizzato &quot;Non Pertinente&quot; in caso di indisponibilità del Flusso" showDropDown="false" showErrorMessage="true" showInputMessage="true" sqref="F22:AS22" type="list">
      <formula1>"SI,NO,N.P."</formula1>
      <formula2>0</formula2>
    </dataValidation>
    <dataValidation allowBlank="true" errorStyle="stop" operator="between" showDropDown="false" showErrorMessage="true" showInputMessage="false" sqref="F20:AS20" type="list">
      <formula1>"N.P."</formula1>
      <formula2>0</formula2>
    </dataValidation>
    <dataValidation allowBlank="false" errorStyle="stop" operator="between" prompt="L'indicatore non è applicabile nei casi in cui gli utenti usufruiscano di monoprestazioni" showDropDown="false" showErrorMessage="true" showInputMessage="true" sqref="F21:AS21" type="list">
      <formula1>"SI,NO,N.P."</formula1>
      <formula2>0</formula2>
    </dataValidation>
    <dataValidation allowBlank="true" errorStyle="stop" operator="between" prompt="Somministrazione di una scala almeno al momento della presa in carico ed a ogni cambiamento delle condizioni cliniche documentate sul diario" showDropDown="false" showErrorMessage="true" showInputMessage="true" sqref="D24" type="none">
      <formula1>0</formula1>
      <formula2>0</formula2>
    </dataValidation>
    <dataValidation allowBlank="true" errorStyle="stop" operator="between" prompt="Per ADI ordinaria l'indicatore non è applicabile in quanto la valutazione/rivalutazione è in capo alle ASST" showDropDown="false" showErrorMessage="true" showInputMessage="true" sqref="F7:AS8" type="none">
      <formula1>0</formula1>
      <formula2>0</formula2>
    </dataValidation>
    <dataValidation allowBlank="true" errorStyle="stop" operator="between" prompt="Per ADI ordinaria l'indicatore non è applicabile in quanto la valutazione/rivalutazione è in capo alle ASST" showDropDown="false" showErrorMessage="true" showInputMessage="true" sqref="F9:AS12" type="list">
      <formula1>"N.P."</formula1>
      <formula2>0</formula2>
    </dataValidation>
    <dataValidation allowBlank="false" errorStyle="stop" operator="between" prompt="Per ADI ordinaria l'indicatore non è applicabile in quanto la valutazione/rivalutazione è in capo alle ASST" showDropDown="false" showErrorMessage="true" showInputMessage="true" sqref="F13:AS13" type="list">
      <formula1>"SI,NO,N.P."</formula1>
      <formula2>0</formula2>
    </dataValidation>
    <dataValidation allowBlank="false" errorStyle="stop" operator="between" showDropDown="false" showErrorMessage="true" showInputMessage="false" sqref="F14:AS14 F17:AS17" type="none">
      <formula1>0</formula1>
      <formula2>0</formula2>
    </dataValidation>
    <dataValidation allowBlank="true" errorStyle="stop" operator="between" prompt="L'indicatore si intende raggiunto in presenza di una delle due opzioni." showDropDown="false" showErrorMessage="true" showInputMessage="true" sqref="F23:AS23" type="list">
      <formula1>"SI,NO"</formula1>
      <formula2>0</formula2>
    </dataValidation>
  </dataValidations>
  <printOptions headings="tru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gapirola</cp:lastModifiedBy>
  <cp:lastPrinted>2018-07-09T16:16:29Z</cp:lastPrinted>
  <dcterms:modified xsi:type="dcterms:W3CDTF">2018-09-04T06:39:50Z</dcterms:modified>
  <cp:revision>0</cp:revision>
  <dc:subject/>
  <dc:title/>
</cp:coreProperties>
</file>