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_2016" sheetId="1" state="visible" r:id="rId2"/>
  </sheets>
  <definedNames>
    <definedName function="false" hidden="false" localSheetId="0" name="_xlnm.Print_Area" vbProcedure="false">Budget_2016!$B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Elenco dei contratti sottoscritti entro il 31/05/2016 con gli Enti accreditati erogatori di prestazioni sanitarie presenti sul territorio dell'ATS della Brianza</t>
  </si>
  <si>
    <t xml:space="preserve">COD
BUDGET</t>
  </si>
  <si>
    <t xml:space="preserve">ENTE</t>
  </si>
  <si>
    <t xml:space="preserve">AMBULATORIALE
(97%)                      </t>
  </si>
  <si>
    <t xml:space="preserve">RICOVERI        </t>
  </si>
  <si>
    <t xml:space="preserve">INTEGRAZIONE RICOVERI 
(dgr 5166/16)</t>
  </si>
  <si>
    <t xml:space="preserve">SUB ACUTI       </t>
  </si>
  <si>
    <t xml:space="preserve">PSICHIATRIA 
(46/SAN)          </t>
  </si>
  <si>
    <t xml:space="preserve">NPIA 
(28/SAN)       </t>
  </si>
  <si>
    <t xml:space="preserve">NUOVE RETI SANITARIE 
STCP       </t>
  </si>
  <si>
    <t xml:space="preserve">NUOVE RETI SANITARIE 
PTS      </t>
  </si>
  <si>
    <t xml:space="preserve">PROGRAMMI INNOVATIVI SALUTE MENTALE</t>
  </si>
  <si>
    <t xml:space="preserve">PROGETTI 
NPIA</t>
  </si>
  <si>
    <t xml:space="preserve">324001061</t>
  </si>
  <si>
    <t xml:space="preserve">Centro Diagnostico L.Pasteur s.a.s di Sindoni Francesca &amp; C.</t>
  </si>
  <si>
    <t xml:space="preserve">324001160</t>
  </si>
  <si>
    <t xml:space="preserve">Centro fisioterapico valsassinese</t>
  </si>
  <si>
    <t xml:space="preserve">324001011</t>
  </si>
  <si>
    <t xml:space="preserve">Odontoiatrico Seregno S.r.l.</t>
  </si>
  <si>
    <t xml:space="preserve">324001059</t>
  </si>
  <si>
    <t xml:space="preserve">B.B. Nova Medical Center s.n.c. di Barbiero Jenny &amp; C.</t>
  </si>
  <si>
    <t xml:space="preserve">324001145</t>
  </si>
  <si>
    <t xml:space="preserve">Studio Dentistico Dr. Ezio Freni</t>
  </si>
  <si>
    <t xml:space="preserve">324001216</t>
  </si>
  <si>
    <t xml:space="preserve">Centro di medicina sportiva Dervio</t>
  </si>
  <si>
    <t xml:space="preserve">324001208</t>
  </si>
  <si>
    <t xml:space="preserve">Mediplus di Nasca Graziella e Gorla Claudia S.n.c.</t>
  </si>
  <si>
    <t xml:space="preserve">324001137</t>
  </si>
  <si>
    <t xml:space="preserve">Studio di Fisiochinesiterapia F.T.C. di Crotti Carlo e C. S.a.s.</t>
  </si>
  <si>
    <t xml:space="preserve">324001029</t>
  </si>
  <si>
    <t xml:space="preserve">Fisiomed 2000 S.r.l.</t>
  </si>
  <si>
    <t xml:space="preserve">324001036</t>
  </si>
  <si>
    <t xml:space="preserve">P.B.M. Centro di Medicina della Sport</t>
  </si>
  <si>
    <t xml:space="preserve">324001212</t>
  </si>
  <si>
    <t xml:space="preserve">Biobeta S.r.l</t>
  </si>
  <si>
    <t xml:space="preserve">324001028</t>
  </si>
  <si>
    <t xml:space="preserve">Ambulatorio Ortopedico Fisioterapico S.r.l.</t>
  </si>
  <si>
    <t xml:space="preserve">324001204</t>
  </si>
  <si>
    <t xml:space="preserve">Risana Diagnostica S.r.l.</t>
  </si>
  <si>
    <t xml:space="preserve">324001217</t>
  </si>
  <si>
    <t xml:space="preserve">Centro Medicina dello sport Lario</t>
  </si>
  <si>
    <t xml:space="preserve">324001183</t>
  </si>
  <si>
    <t xml:space="preserve">CAM Sport S.r.l.</t>
  </si>
  <si>
    <t xml:space="preserve">324001213</t>
  </si>
  <si>
    <t xml:space="preserve">Laboratorio Analisi Mediche G.B.Morgagni S.r.l.</t>
  </si>
  <si>
    <t xml:space="preserve">324001139</t>
  </si>
  <si>
    <t xml:space="preserve">Laboratorio Analisi Mediche Alfa S.r.l.</t>
  </si>
  <si>
    <t xml:space="preserve">324001101</t>
  </si>
  <si>
    <t xml:space="preserve">Fisiocenter Brugherio S.r.l.</t>
  </si>
  <si>
    <t xml:space="preserve">324001100</t>
  </si>
  <si>
    <t xml:space="preserve">Diagnosi X Centro Polidiagnostico S.r.l.</t>
  </si>
  <si>
    <t xml:space="preserve">324001182</t>
  </si>
  <si>
    <t xml:space="preserve">Centro di Medicina dello Sport S.r.l.</t>
  </si>
  <si>
    <t xml:space="preserve">324001131</t>
  </si>
  <si>
    <t xml:space="preserve">Fisiocenter Centro Studi Medico Diagnostici S.r.l.</t>
  </si>
  <si>
    <t xml:space="preserve">324001193</t>
  </si>
  <si>
    <t xml:space="preserve">Gimar S.r.l.</t>
  </si>
  <si>
    <t xml:space="preserve">324001030</t>
  </si>
  <si>
    <t xml:space="preserve">Smart Dental Clinic srl (ex Pentadent S.r.l.)</t>
  </si>
  <si>
    <t xml:space="preserve">324001138</t>
  </si>
  <si>
    <t xml:space="preserve">Sinthesis S.r.l.</t>
  </si>
  <si>
    <t xml:space="preserve">324001192</t>
  </si>
  <si>
    <t xml:space="preserve">Studio di Radiologia Ellisse S.r.l.</t>
  </si>
  <si>
    <t xml:space="preserve">CDM S.r.l.</t>
  </si>
  <si>
    <t xml:space="preserve">324001068</t>
  </si>
  <si>
    <t xml:space="preserve">Studio Radiologico Bernasconi S.r.l.</t>
  </si>
  <si>
    <t xml:space="preserve">324001140</t>
  </si>
  <si>
    <t xml:space="preserve">Synlab Lecco </t>
  </si>
  <si>
    <t xml:space="preserve">324001025</t>
  </si>
  <si>
    <t xml:space="preserve">Politerapico S.r.l.</t>
  </si>
  <si>
    <t xml:space="preserve">324001020</t>
  </si>
  <si>
    <t xml:space="preserve">Istituto Auxologico Italiano - Centro Diagnostico Meda</t>
  </si>
  <si>
    <t xml:space="preserve">324001024</t>
  </si>
  <si>
    <t xml:space="preserve">Bianalisi S.r.l.</t>
  </si>
  <si>
    <t xml:space="preserve">324000998</t>
  </si>
  <si>
    <t xml:space="preserve">Alliance Medical Diagnostic S.r.l.</t>
  </si>
  <si>
    <t xml:space="preserve">324001013</t>
  </si>
  <si>
    <t xml:space="preserve">Synlab Italia S.r.l. (ex C.A.M. Centro Analisi Monza S.p.A.)</t>
  </si>
  <si>
    <t xml:space="preserve">920</t>
  </si>
  <si>
    <t xml:space="preserve">IRCCS I.N.R.C.A.</t>
  </si>
  <si>
    <t xml:space="preserve">944</t>
  </si>
  <si>
    <t xml:space="preserve">Fondazione S.Maugeri - Centro Medico di Lissone</t>
  </si>
  <si>
    <t xml:space="preserve">030109</t>
  </si>
  <si>
    <t xml:space="preserve">Multimedica S.p.A. - Villa Bianca di Limbiate</t>
  </si>
  <si>
    <t xml:space="preserve">030284</t>
  </si>
  <si>
    <t xml:space="preserve">POR Villa Beretta</t>
  </si>
  <si>
    <t xml:space="preserve">030381</t>
  </si>
  <si>
    <t xml:space="preserve">Fondazione Monza e Brianza per il bambino e la sua mamma</t>
  </si>
  <si>
    <t xml:space="preserve">030106</t>
  </si>
  <si>
    <t xml:space="preserve">Casa di Cura Privata Policlinico di Monza S.p.A.</t>
  </si>
  <si>
    <t xml:space="preserve">931</t>
  </si>
  <si>
    <t xml:space="preserve">IRCCS E. Medea </t>
  </si>
  <si>
    <t xml:space="preserve">030034</t>
  </si>
  <si>
    <t xml:space="preserve">G.B. Mangioni Hospital S.p.A.</t>
  </si>
  <si>
    <t xml:space="preserve">030033</t>
  </si>
  <si>
    <t xml:space="preserve">Casa di Cura Lecco Talamoni</t>
  </si>
  <si>
    <t xml:space="preserve">030107</t>
  </si>
  <si>
    <t xml:space="preserve">Istituti Clinici Zucchi S.p.A.</t>
  </si>
  <si>
    <t xml:space="preserve">Azienda Socio Sanitaria Territoriale (ASST) di Vimercate</t>
  </si>
  <si>
    <t xml:space="preserve">715</t>
  </si>
  <si>
    <t xml:space="preserve">Azienda Socio Sanitaria Territoriale (ASST) di Lecco</t>
  </si>
  <si>
    <t xml:space="preserve">Azienda Socio Sanitaria Territoriale (ASST) di Monza</t>
  </si>
  <si>
    <t xml:space="preserve">550</t>
  </si>
  <si>
    <t xml:space="preserve">L'Arcobaleno - Casa Sara</t>
  </si>
  <si>
    <t xml:space="preserve">511</t>
  </si>
  <si>
    <t xml:space="preserve">Società Cooperativa Sociale Luciano Donghi - Onlus</t>
  </si>
  <si>
    <t xml:space="preserve">519</t>
  </si>
  <si>
    <t xml:space="preserve">Servizi Integrativi SPA “Residenza Il Poggio” </t>
  </si>
  <si>
    <t xml:space="preserve">523</t>
  </si>
  <si>
    <t xml:space="preserve">Novo Millennio Società Cooperativa Sociale Onlus</t>
  </si>
  <si>
    <t xml:space="preserve">576</t>
  </si>
  <si>
    <t xml:space="preserve">Il Volo - Villa Ratti</t>
  </si>
  <si>
    <t xml:space="preserve">578</t>
  </si>
  <si>
    <t xml:space="preserve">Fondazione AS.FRA. Onlus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0.00"/>
    <numFmt numFmtId="169" formatCode="_-&quot;€ &quot;* #,##0_-;&quot;-€ &quot;* #,##0_-;_-&quot;€ &quot;* \-??_-;_-@_-"/>
    <numFmt numFmtId="170" formatCode="_-&quot;€ &quot;* #,##0.00_-;&quot;-€ &quot;* #,##0.00_-;_-&quot;€ &quot;* \-??_-;_-@_-"/>
    <numFmt numFmtId="171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2" width="53.56"/>
    <col collapsed="false" customWidth="true" hidden="false" outlineLevel="0" max="3" min="3" style="3" width="16.99"/>
    <col collapsed="false" customWidth="true" hidden="false" outlineLevel="0" max="4" min="4" style="1" width="14.99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3.85"/>
    <col collapsed="false" customWidth="true" hidden="false" outlineLevel="0" max="8" min="8" style="1" width="12.7"/>
    <col collapsed="false" customWidth="true" hidden="false" outlineLevel="0" max="9" min="9" style="1" width="14.14"/>
    <col collapsed="false" customWidth="true" hidden="false" outlineLevel="0" max="10" min="10" style="1" width="12.14"/>
    <col collapsed="false" customWidth="true" hidden="false" outlineLevel="0" max="11" min="11" style="1" width="17.85"/>
    <col collapsed="false" customWidth="true" hidden="false" outlineLevel="0" max="12" min="12" style="1" width="12.7"/>
    <col collapsed="false" customWidth="true" hidden="false" outlineLevel="0" max="13" min="13" style="2" width="14.99"/>
    <col collapsed="false" customWidth="true" hidden="false" outlineLevel="0" max="14" min="14" style="2" width="13.56"/>
    <col collapsed="false" customWidth="true" hidden="false" outlineLevel="0" max="15" min="15" style="2" width="17.42"/>
    <col collapsed="false" customWidth="true" hidden="false" outlineLevel="0" max="16" min="16" style="2" width="25.56"/>
    <col collapsed="false" customWidth="false" hidden="false" outlineLevel="0" max="257" min="17" style="2" width="9.14"/>
  </cols>
  <sheetData>
    <row r="1" customFormat="false" ht="32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8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false" outlineLevel="0" collapsed="false">
      <c r="A3" s="6" t="s">
        <v>13</v>
      </c>
      <c r="B3" s="7" t="s">
        <v>14</v>
      </c>
      <c r="C3" s="8" t="n">
        <v>34396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6" t="s">
        <v>15</v>
      </c>
      <c r="B4" s="7" t="s">
        <v>16</v>
      </c>
      <c r="C4" s="8" t="n">
        <v>68756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6" t="s">
        <v>17</v>
      </c>
      <c r="B5" s="7" t="s">
        <v>18</v>
      </c>
      <c r="C5" s="8" t="n">
        <v>71371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6" t="s">
        <v>19</v>
      </c>
      <c r="B6" s="7" t="s">
        <v>20</v>
      </c>
      <c r="C6" s="8" t="n">
        <v>124684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6" t="s">
        <v>21</v>
      </c>
      <c r="B7" s="7" t="s">
        <v>22</v>
      </c>
      <c r="C7" s="8" t="n">
        <v>133865</v>
      </c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6" t="s">
        <v>23</v>
      </c>
      <c r="B8" s="7" t="s">
        <v>24</v>
      </c>
      <c r="C8" s="8" t="n">
        <v>139374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6" t="s">
        <v>25</v>
      </c>
      <c r="B9" s="7" t="s">
        <v>26</v>
      </c>
      <c r="C9" s="8" t="n">
        <v>140929</v>
      </c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6" t="s">
        <v>27</v>
      </c>
      <c r="B10" s="7" t="s">
        <v>28</v>
      </c>
      <c r="C10" s="8" t="n">
        <v>142383</v>
      </c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6" t="s">
        <v>29</v>
      </c>
      <c r="B11" s="7" t="s">
        <v>30</v>
      </c>
      <c r="C11" s="8" t="n">
        <v>181174</v>
      </c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6" t="s">
        <v>31</v>
      </c>
      <c r="B12" s="7" t="s">
        <v>32</v>
      </c>
      <c r="C12" s="8" t="n">
        <v>182210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6" t="s">
        <v>33</v>
      </c>
      <c r="B13" s="7" t="s">
        <v>34</v>
      </c>
      <c r="C13" s="8" t="n">
        <v>18295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6" t="s">
        <v>35</v>
      </c>
      <c r="B14" s="7" t="s">
        <v>36</v>
      </c>
      <c r="C14" s="8" t="n">
        <v>236120</v>
      </c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6" t="s">
        <v>37</v>
      </c>
      <c r="B15" s="7" t="s">
        <v>38</v>
      </c>
      <c r="C15" s="8" t="n">
        <v>257840</v>
      </c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6" t="s">
        <v>39</v>
      </c>
      <c r="B16" s="7" t="s">
        <v>40</v>
      </c>
      <c r="C16" s="8" t="n">
        <v>266586</v>
      </c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6" t="s">
        <v>41</v>
      </c>
      <c r="B17" s="7" t="s">
        <v>42</v>
      </c>
      <c r="C17" s="8" t="n">
        <v>300886</v>
      </c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6" t="s">
        <v>43</v>
      </c>
      <c r="B18" s="7" t="s">
        <v>44</v>
      </c>
      <c r="C18" s="8" t="n">
        <v>312364</v>
      </c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6" t="s">
        <v>45</v>
      </c>
      <c r="B19" s="7" t="s">
        <v>46</v>
      </c>
      <c r="C19" s="8" t="n">
        <v>328439</v>
      </c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6" t="s">
        <v>47</v>
      </c>
      <c r="B20" s="7" t="s">
        <v>48</v>
      </c>
      <c r="C20" s="8" t="n">
        <v>337166</v>
      </c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6" t="s">
        <v>49</v>
      </c>
      <c r="B21" s="7" t="s">
        <v>50</v>
      </c>
      <c r="C21" s="8" t="n">
        <v>385913</v>
      </c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6" t="s">
        <v>51</v>
      </c>
      <c r="B22" s="7" t="s">
        <v>52</v>
      </c>
      <c r="C22" s="8" t="n">
        <v>413841</v>
      </c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6" t="s">
        <v>53</v>
      </c>
      <c r="B23" s="7" t="s">
        <v>54</v>
      </c>
      <c r="C23" s="8" t="n">
        <v>427740</v>
      </c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6" t="s">
        <v>55</v>
      </c>
      <c r="B24" s="7" t="s">
        <v>56</v>
      </c>
      <c r="C24" s="8" t="n">
        <v>615945</v>
      </c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6" t="s">
        <v>57</v>
      </c>
      <c r="B25" s="7" t="s">
        <v>58</v>
      </c>
      <c r="C25" s="8" t="n">
        <v>630664</v>
      </c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6" t="s">
        <v>59</v>
      </c>
      <c r="B26" s="7" t="s">
        <v>60</v>
      </c>
      <c r="C26" s="8" t="n">
        <v>640018</v>
      </c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6" t="s">
        <v>61</v>
      </c>
      <c r="B27" s="7" t="s">
        <v>62</v>
      </c>
      <c r="C27" s="8" t="n">
        <v>717510</v>
      </c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6" t="n">
        <v>324000995</v>
      </c>
      <c r="B28" s="7" t="s">
        <v>63</v>
      </c>
      <c r="C28" s="8" t="n">
        <v>849440</v>
      </c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6" t="s">
        <v>64</v>
      </c>
      <c r="B29" s="7" t="s">
        <v>65</v>
      </c>
      <c r="C29" s="8" t="n">
        <v>1541501</v>
      </c>
      <c r="D29" s="10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6" t="s">
        <v>66</v>
      </c>
      <c r="B30" s="7" t="s">
        <v>67</v>
      </c>
      <c r="C30" s="8" t="n">
        <v>1964870</v>
      </c>
      <c r="D30" s="10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6" t="s">
        <v>68</v>
      </c>
      <c r="B31" s="7" t="s">
        <v>69</v>
      </c>
      <c r="C31" s="8" t="n">
        <v>2602203</v>
      </c>
      <c r="D31" s="10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6" t="s">
        <v>70</v>
      </c>
      <c r="B32" s="7" t="s">
        <v>71</v>
      </c>
      <c r="C32" s="8" t="n">
        <v>2614190</v>
      </c>
      <c r="D32" s="10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6" t="s">
        <v>72</v>
      </c>
      <c r="B33" s="7" t="s">
        <v>73</v>
      </c>
      <c r="C33" s="8" t="n">
        <v>4225413.44368262</v>
      </c>
      <c r="D33" s="10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6" t="s">
        <v>74</v>
      </c>
      <c r="B34" s="7" t="s">
        <v>75</v>
      </c>
      <c r="C34" s="8" t="n">
        <v>4510308</v>
      </c>
      <c r="D34" s="10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6" t="s">
        <v>76</v>
      </c>
      <c r="B35" s="7" t="s">
        <v>77</v>
      </c>
      <c r="C35" s="8" t="n">
        <v>5440237</v>
      </c>
      <c r="D35" s="10"/>
      <c r="E35" s="9"/>
      <c r="F35" s="9"/>
      <c r="G35" s="10"/>
      <c r="H35" s="10"/>
      <c r="I35" s="10"/>
      <c r="J35" s="10"/>
      <c r="K35" s="10"/>
      <c r="L35" s="10"/>
    </row>
    <row r="36" customFormat="false" ht="12.75" hidden="false" customHeight="false" outlineLevel="0" collapsed="false">
      <c r="A36" s="6" t="s">
        <v>78</v>
      </c>
      <c r="B36" s="7" t="s">
        <v>79</v>
      </c>
      <c r="C36" s="8" t="n">
        <v>1003999</v>
      </c>
      <c r="D36" s="8" t="n">
        <v>5420420</v>
      </c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A37" s="6" t="s">
        <v>80</v>
      </c>
      <c r="B37" s="7" t="s">
        <v>81</v>
      </c>
      <c r="C37" s="8" t="n">
        <v>1536223</v>
      </c>
      <c r="D37" s="8" t="n">
        <v>4333764</v>
      </c>
      <c r="E37" s="9"/>
      <c r="F37" s="9"/>
      <c r="G37" s="9"/>
      <c r="H37" s="9"/>
      <c r="I37" s="9"/>
      <c r="J37" s="9"/>
      <c r="K37" s="9"/>
      <c r="L37" s="9"/>
    </row>
    <row r="38" customFormat="false" ht="12.75" hidden="false" customHeight="false" outlineLevel="0" collapsed="false">
      <c r="A38" s="6" t="s">
        <v>82</v>
      </c>
      <c r="B38" s="7" t="s">
        <v>83</v>
      </c>
      <c r="C38" s="8" t="n">
        <v>1539697</v>
      </c>
      <c r="D38" s="8" t="n">
        <v>6280261</v>
      </c>
      <c r="E38" s="9"/>
      <c r="F38" s="9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A39" s="6" t="s">
        <v>84</v>
      </c>
      <c r="B39" s="7" t="s">
        <v>85</v>
      </c>
      <c r="C39" s="8" t="n">
        <v>2182591</v>
      </c>
      <c r="D39" s="8" t="n">
        <v>10127862</v>
      </c>
      <c r="E39" s="9"/>
      <c r="F39" s="9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A40" s="6" t="s">
        <v>86</v>
      </c>
      <c r="B40" s="7" t="s">
        <v>87</v>
      </c>
      <c r="C40" s="8" t="n">
        <v>2965393</v>
      </c>
      <c r="D40" s="8" t="n">
        <v>20829445</v>
      </c>
      <c r="E40" s="10"/>
      <c r="F40" s="9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A41" s="6" t="s">
        <v>88</v>
      </c>
      <c r="B41" s="7" t="s">
        <v>89</v>
      </c>
      <c r="C41" s="8" t="n">
        <v>17614673</v>
      </c>
      <c r="D41" s="8" t="n">
        <v>27593713</v>
      </c>
      <c r="E41" s="8" t="n">
        <v>310581</v>
      </c>
      <c r="F41" s="9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6" t="s">
        <v>90</v>
      </c>
      <c r="B42" s="7" t="s">
        <v>91</v>
      </c>
      <c r="C42" s="8" t="n">
        <v>2156168</v>
      </c>
      <c r="D42" s="8" t="n">
        <v>6110911</v>
      </c>
      <c r="E42" s="10"/>
      <c r="F42" s="9"/>
      <c r="G42" s="10"/>
      <c r="H42" s="8" t="n">
        <v>400000</v>
      </c>
      <c r="I42" s="10"/>
      <c r="J42" s="10"/>
      <c r="K42" s="10"/>
      <c r="L42" s="10"/>
      <c r="O42" s="11"/>
    </row>
    <row r="43" customFormat="false" ht="12.75" hidden="false" customHeight="false" outlineLevel="0" collapsed="false">
      <c r="A43" s="6" t="s">
        <v>92</v>
      </c>
      <c r="B43" s="7" t="s">
        <v>93</v>
      </c>
      <c r="C43" s="8" t="n">
        <v>2262487</v>
      </c>
      <c r="D43" s="8" t="n">
        <v>4466604.33645183</v>
      </c>
      <c r="E43" s="8" t="n">
        <v>67226</v>
      </c>
      <c r="F43" s="8" t="n">
        <v>477218</v>
      </c>
      <c r="G43" s="10"/>
      <c r="H43" s="10"/>
      <c r="I43" s="10"/>
      <c r="J43" s="10"/>
      <c r="K43" s="10"/>
      <c r="L43" s="10"/>
      <c r="O43" s="11"/>
    </row>
    <row r="44" customFormat="false" ht="12.75" hidden="false" customHeight="false" outlineLevel="0" collapsed="false">
      <c r="A44" s="6" t="s">
        <v>94</v>
      </c>
      <c r="B44" s="7" t="s">
        <v>95</v>
      </c>
      <c r="C44" s="8" t="n">
        <v>2425454</v>
      </c>
      <c r="D44" s="8" t="n">
        <v>6513924.00715733</v>
      </c>
      <c r="E44" s="10"/>
      <c r="F44" s="8" t="n">
        <v>643920</v>
      </c>
      <c r="G44" s="10"/>
      <c r="H44" s="10"/>
      <c r="I44" s="10"/>
      <c r="J44" s="10"/>
      <c r="K44" s="10"/>
      <c r="L44" s="10"/>
      <c r="O44" s="11"/>
      <c r="P44" s="11"/>
    </row>
    <row r="45" customFormat="false" ht="12.75" hidden="false" customHeight="false" outlineLevel="0" collapsed="false">
      <c r="A45" s="6" t="s">
        <v>96</v>
      </c>
      <c r="B45" s="7" t="s">
        <v>97</v>
      </c>
      <c r="C45" s="8" t="n">
        <v>8994024</v>
      </c>
      <c r="D45" s="8" t="n">
        <v>32427420</v>
      </c>
      <c r="E45" s="8" t="n">
        <v>119213</v>
      </c>
      <c r="F45" s="8" t="n">
        <v>722700</v>
      </c>
      <c r="G45" s="8" t="n">
        <v>2484692</v>
      </c>
      <c r="H45" s="10"/>
      <c r="I45" s="8" t="n">
        <v>264423</v>
      </c>
      <c r="J45" s="10"/>
      <c r="K45" s="10"/>
      <c r="L45" s="10"/>
    </row>
    <row r="46" customFormat="false" ht="12.75" hidden="false" customHeight="false" outlineLevel="0" collapsed="false">
      <c r="A46" s="6" t="n">
        <v>717</v>
      </c>
      <c r="B46" s="7" t="s">
        <v>98</v>
      </c>
      <c r="C46" s="8" t="n">
        <v>45623000</v>
      </c>
      <c r="D46" s="8" t="n">
        <v>86697000</v>
      </c>
      <c r="E46" s="10"/>
      <c r="F46" s="8" t="n">
        <v>990000</v>
      </c>
      <c r="G46" s="8" t="n">
        <v>5810000</v>
      </c>
      <c r="H46" s="8" t="n">
        <v>2668000</v>
      </c>
      <c r="I46" s="8" t="n">
        <v>760000</v>
      </c>
      <c r="J46" s="10"/>
      <c r="K46" s="8" t="n">
        <v>305551</v>
      </c>
      <c r="L46" s="8" t="n">
        <v>361500</v>
      </c>
    </row>
    <row r="47" customFormat="false" ht="12.75" hidden="false" customHeight="false" outlineLevel="0" collapsed="false">
      <c r="A47" s="6" t="s">
        <v>99</v>
      </c>
      <c r="B47" s="7" t="s">
        <v>100</v>
      </c>
      <c r="C47" s="8" t="n">
        <v>44965499</v>
      </c>
      <c r="D47" s="8" t="n">
        <v>118019670.050559</v>
      </c>
      <c r="E47" s="10"/>
      <c r="F47" s="8" t="n">
        <v>1174388</v>
      </c>
      <c r="G47" s="8" t="n">
        <v>6323178</v>
      </c>
      <c r="H47" s="8" t="n">
        <v>1078809</v>
      </c>
      <c r="I47" s="8" t="n">
        <v>1561071</v>
      </c>
      <c r="J47" s="10"/>
      <c r="K47" s="8" t="n">
        <v>289985</v>
      </c>
      <c r="L47" s="8" t="n">
        <v>327000</v>
      </c>
    </row>
    <row r="48" customFormat="false" ht="12.75" hidden="false" customHeight="false" outlineLevel="0" collapsed="false">
      <c r="A48" s="6" t="n">
        <v>716</v>
      </c>
      <c r="B48" s="7" t="s">
        <v>101</v>
      </c>
      <c r="C48" s="8" t="n">
        <v>76650000</v>
      </c>
      <c r="D48" s="8" t="n">
        <v>146057000</v>
      </c>
      <c r="E48" s="10"/>
      <c r="F48" s="8" t="n">
        <v>107000</v>
      </c>
      <c r="G48" s="8" t="n">
        <v>7430000</v>
      </c>
      <c r="H48" s="8" t="n">
        <v>2060500</v>
      </c>
      <c r="I48" s="10"/>
      <c r="J48" s="8" t="n">
        <v>4000</v>
      </c>
      <c r="K48" s="8" t="n">
        <v>279000</v>
      </c>
      <c r="L48" s="8" t="n">
        <v>431500</v>
      </c>
    </row>
    <row r="49" customFormat="false" ht="12.75" hidden="false" customHeight="false" outlineLevel="0" collapsed="false">
      <c r="A49" s="6" t="s">
        <v>102</v>
      </c>
      <c r="B49" s="7" t="s">
        <v>103</v>
      </c>
      <c r="C49" s="10"/>
      <c r="D49" s="10"/>
      <c r="E49" s="10"/>
      <c r="F49" s="10"/>
      <c r="G49" s="8" t="n">
        <v>249700</v>
      </c>
      <c r="H49" s="10"/>
      <c r="I49" s="10"/>
      <c r="J49" s="10"/>
      <c r="K49" s="10"/>
      <c r="L49" s="10"/>
    </row>
    <row r="50" customFormat="false" ht="12.75" hidden="false" customHeight="false" outlineLevel="0" collapsed="false">
      <c r="A50" s="6" t="s">
        <v>104</v>
      </c>
      <c r="B50" s="7" t="s">
        <v>105</v>
      </c>
      <c r="C50" s="10"/>
      <c r="D50" s="10"/>
      <c r="E50" s="10"/>
      <c r="F50" s="10"/>
      <c r="G50" s="8" t="n">
        <v>620972</v>
      </c>
      <c r="H50" s="10"/>
      <c r="I50" s="10"/>
      <c r="J50" s="10"/>
      <c r="K50" s="10"/>
      <c r="L50" s="10"/>
    </row>
    <row r="51" customFormat="false" ht="12.75" hidden="false" customHeight="false" outlineLevel="0" collapsed="false">
      <c r="A51" s="6" t="s">
        <v>106</v>
      </c>
      <c r="B51" s="7" t="s">
        <v>107</v>
      </c>
      <c r="C51" s="10"/>
      <c r="D51" s="10"/>
      <c r="E51" s="10"/>
      <c r="F51" s="10"/>
      <c r="G51" s="8" t="n">
        <v>627800</v>
      </c>
      <c r="H51" s="10"/>
      <c r="I51" s="10"/>
      <c r="J51" s="10"/>
      <c r="K51" s="10"/>
      <c r="L51" s="10"/>
    </row>
    <row r="52" customFormat="false" ht="12.75" hidden="false" customHeight="false" outlineLevel="0" collapsed="false">
      <c r="A52" s="6" t="s">
        <v>108</v>
      </c>
      <c r="B52" s="7" t="s">
        <v>109</v>
      </c>
      <c r="C52" s="10"/>
      <c r="D52" s="10"/>
      <c r="E52" s="10"/>
      <c r="F52" s="10"/>
      <c r="G52" s="8" t="n">
        <v>674125</v>
      </c>
      <c r="H52" s="10"/>
      <c r="I52" s="10"/>
      <c r="J52" s="10"/>
      <c r="K52" s="8" t="n">
        <v>115938</v>
      </c>
      <c r="L52" s="10"/>
    </row>
    <row r="53" customFormat="false" ht="12.75" hidden="false" customHeight="false" outlineLevel="0" collapsed="false">
      <c r="A53" s="6" t="s">
        <v>110</v>
      </c>
      <c r="B53" s="7" t="s">
        <v>111</v>
      </c>
      <c r="C53" s="10"/>
      <c r="D53" s="10"/>
      <c r="E53" s="10"/>
      <c r="F53" s="10"/>
      <c r="G53" s="8" t="n">
        <v>1003000</v>
      </c>
      <c r="H53" s="10"/>
      <c r="I53" s="10"/>
      <c r="J53" s="10"/>
      <c r="K53" s="10"/>
      <c r="L53" s="10"/>
    </row>
    <row r="54" customFormat="false" ht="12.75" hidden="false" customHeight="false" outlineLevel="0" collapsed="false">
      <c r="A54" s="6" t="s">
        <v>112</v>
      </c>
      <c r="B54" s="7" t="s">
        <v>113</v>
      </c>
      <c r="C54" s="10"/>
      <c r="D54" s="10"/>
      <c r="E54" s="10"/>
      <c r="F54" s="10"/>
      <c r="G54" s="8" t="n">
        <v>5537455</v>
      </c>
      <c r="H54" s="10"/>
      <c r="I54" s="10"/>
      <c r="J54" s="10"/>
      <c r="K54" s="10"/>
      <c r="L54" s="10"/>
    </row>
    <row r="55" s="16" customFormat="true" ht="12.75" hidden="false" customHeight="false" outlineLevel="0" collapsed="false">
      <c r="A55" s="12"/>
      <c r="B55" s="13" t="s">
        <v>114</v>
      </c>
      <c r="C55" s="14" t="n">
        <f aca="false">SUM(C3:C54)</f>
        <v>240940500.443683</v>
      </c>
      <c r="D55" s="14" t="n">
        <f aca="false">SUM(D3:D54)</f>
        <v>474877994.394169</v>
      </c>
      <c r="E55" s="14" t="n">
        <f aca="false">SUM(E3:E54)</f>
        <v>497020</v>
      </c>
      <c r="F55" s="14" t="n">
        <f aca="false">SUM(F3:F54)</f>
        <v>4115226</v>
      </c>
      <c r="G55" s="14" t="n">
        <f aca="false">SUM(G3:G54)</f>
        <v>30760922</v>
      </c>
      <c r="H55" s="14" t="n">
        <f aca="false">SUM(H3:H54)</f>
        <v>6207309</v>
      </c>
      <c r="I55" s="14" t="n">
        <f aca="false">SUM(I3:I54)</f>
        <v>2585494</v>
      </c>
      <c r="J55" s="14" t="n">
        <f aca="false">SUM(J3:J54)</f>
        <v>4000</v>
      </c>
      <c r="K55" s="14" t="n">
        <f aca="false">SUM(K3:K54)</f>
        <v>990474</v>
      </c>
      <c r="L55" s="14" t="n">
        <f aca="false">SUM(L3:L54)</f>
        <v>1120000</v>
      </c>
      <c r="M55" s="15"/>
    </row>
    <row r="56" customFormat="false" ht="12.75" hidden="false" customHeight="false" outlineLevel="0" collapsed="false">
      <c r="G56" s="17"/>
      <c r="H56" s="17"/>
      <c r="I56" s="17"/>
      <c r="J56" s="17"/>
      <c r="K56" s="17"/>
      <c r="L56" s="17"/>
    </row>
  </sheetData>
  <mergeCells count="1">
    <mergeCell ref="B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0:35Z</dcterms:created>
  <dc:creator>Nadia Rossella Da Re</dc:creator>
  <dc:description/>
  <dc:language>en-US</dc:language>
  <cp:lastModifiedBy>Iannacchero Marco</cp:lastModifiedBy>
  <cp:lastPrinted>2016-06-01T08:04:20Z</cp:lastPrinted>
  <dcterms:modified xsi:type="dcterms:W3CDTF">2016-06-06T16:08:13Z</dcterms:modified>
  <cp:revision>0</cp:revision>
  <dc:subject/>
  <dc:title/>
</cp:coreProperties>
</file>