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 2025" sheetId="1" state="visible" r:id="rId2"/>
    <sheet name="Dati fissi" sheetId="2" state="hidden" r:id="rId3"/>
  </sheets>
  <definedNames>
    <definedName function="false" hidden="true" localSheetId="0" name="_xlnm._FilterDatabase" vbProcedure="false">'autorizzazioni 2025'!$A$3:$U$40</definedName>
    <definedName function="false" hidden="false" name="struttura" vbProcedure="false">'Dati fissi'!$C$2:$C$80</definedName>
    <definedName function="false" hidden="false" name="tipologia" vbProcedure="false">'Dati fissi'!$E$2:$E$7</definedName>
    <definedName function="false" hidden="false" name="Titolo" vbProcedure="false">'Dati fissi'!$A$2:$A$4</definedName>
    <definedName function="false" hidden="false" name="utente" vbProcedure="false">'Dati fissi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14">
  <si>
    <t xml:space="preserve">ELENCO DELLE AUTORIZZAZIONI PER ESERCIZIO ATTIVITA' EXTRA ISTITUZIONALI PER L'ANNO 2025</t>
  </si>
  <si>
    <t xml:space="preserve">perlapa </t>
  </si>
  <si>
    <t xml:space="preserve">DIRIGENTE
/COMPARTO </t>
  </si>
  <si>
    <t xml:space="preserve">DIPARTIMENTO /U.O.C.</t>
  </si>
  <si>
    <t xml:space="preserve">ENTE CONFERENTE PUBBLICO
O PRIVATO </t>
  </si>
  <si>
    <t xml:space="preserve">N. PROGR. </t>
  </si>
  <si>
    <t xml:space="preserve">COGNOME E NOME</t>
  </si>
  <si>
    <t xml:space="preserve">SOGGETTO CONFERENTE</t>
  </si>
  <si>
    <t xml:space="preserve">C.F. O PARTITA IVA DEL SOGGETTO CONFERENTE</t>
  </si>
  <si>
    <t xml:space="preserve">TIPOLOGIA INCARICO</t>
  </si>
  <si>
    <t xml:space="preserve">DESCRIZIONE DELL'INCARICO</t>
  </si>
  <si>
    <t xml:space="preserve">PROTOCOLLO E DATA DI RICHIESTA AUTORIZZAZIONE</t>
  </si>
  <si>
    <t xml:space="preserve">DAL</t>
  </si>
  <si>
    <t xml:space="preserve">AL</t>
  </si>
  <si>
    <t xml:space="preserve">NUMERO GIORNI/ORE</t>
  </si>
  <si>
    <t xml:space="preserve">PROTOCOLLO E DATA AUTORIZZAZIONE </t>
  </si>
  <si>
    <t xml:space="preserve">ferie</t>
  </si>
  <si>
    <t xml:space="preserve">COMPENSO PREVISTO</t>
  </si>
  <si>
    <t xml:space="preserve">DATA INSERIMENTO AUTORIZZAZIONE PERLA PA</t>
  </si>
  <si>
    <t xml:space="preserve">CERTIFICAZIONE PAGAMENTO</t>
  </si>
  <si>
    <t xml:space="preserve">IMPORTO EROGATO</t>
  </si>
  <si>
    <t xml:space="preserve">DATA PERLA INSERIMENTO  COMPENSO A SEGUITO DI CERITFICAZIONE </t>
  </si>
  <si>
    <t xml:space="preserve">Comparto</t>
  </si>
  <si>
    <t xml:space="preserve">Distretto Veterinario Monza</t>
  </si>
  <si>
    <t xml:space="preserve">Pubblico</t>
  </si>
  <si>
    <t xml:space="preserve">Galbiati Andrea</t>
  </si>
  <si>
    <t xml:space="preserve">Comune di Casatenovo</t>
  </si>
  <si>
    <t xml:space="preserve">00631280138</t>
  </si>
  <si>
    <t xml:space="preserve">varie</t>
  </si>
  <si>
    <t xml:space="preserve">attività di consulenza psicomotoria </t>
  </si>
  <si>
    <t xml:space="preserve">prot. 93591/24 del 09/12/2024</t>
  </si>
  <si>
    <t xml:space="preserve">tutto l'anno</t>
  </si>
  <si>
    <t xml:space="preserve">prot. 207/25 del 02/01/2025</t>
  </si>
  <si>
    <t xml:space="preserve">Gratuito</t>
  </si>
  <si>
    <t xml:space="preserve">Dirigente</t>
  </si>
  <si>
    <t xml:space="preserve">Promozione della Salute, Prevenzione Fattori di Ri</t>
  </si>
  <si>
    <t xml:space="preserve">Celada Silvia</t>
  </si>
  <si>
    <t xml:space="preserve">Università degli Studi di Bergamo</t>
  </si>
  <si>
    <t xml:space="preserve">80004350163</t>
  </si>
  <si>
    <t xml:space="preserve">docenza</t>
  </si>
  <si>
    <t xml:space="preserve">docenza per il corso di studi "Medicina dello sport e patologie dell'apparato locomotore"</t>
  </si>
  <si>
    <t xml:space="preserve">prot. 96200/24 del 17/12/2024</t>
  </si>
  <si>
    <t xml:space="preserve">8 g</t>
  </si>
  <si>
    <t xml:space="preserve">prot. 209/25 del 02/01/2025</t>
  </si>
  <si>
    <t xml:space="preserve">Epidemiologia</t>
  </si>
  <si>
    <t xml:space="preserve">Privato</t>
  </si>
  <si>
    <t xml:space="preserve">Rossi Roberto</t>
  </si>
  <si>
    <t xml:space="preserve">Formapro Centro Studi</t>
  </si>
  <si>
    <t xml:space="preserve">97446110153</t>
  </si>
  <si>
    <t xml:space="preserve">componente esperto</t>
  </si>
  <si>
    <t xml:space="preserve">commisisone prove finali corso OSS ID 270045 267329</t>
  </si>
  <si>
    <t xml:space="preserve">prot. 94284/24 del 11/12/2024</t>
  </si>
  <si>
    <t xml:space="preserve">2 g</t>
  </si>
  <si>
    <t xml:space="preserve">prot. 1539/25 del 09/01/2025</t>
  </si>
  <si>
    <t xml:space="preserve">prot. 14234/25 del 24/02/2025</t>
  </si>
  <si>
    <t xml:space="preserve">Gestione e Sviluppo Risorse Umane</t>
  </si>
  <si>
    <t xml:space="preserve">Sergi Maria Stella </t>
  </si>
  <si>
    <t xml:space="preserve">Fondazione Regionale per la Ricerca Biomedica </t>
  </si>
  <si>
    <t xml:space="preserve">97608860157</t>
  </si>
  <si>
    <t xml:space="preserve">formazione</t>
  </si>
  <si>
    <t xml:space="preserve">formazione del personale sui programmi del pacchetto Microsoft</t>
  </si>
  <si>
    <t xml:space="preserve">prot. 191/25 del 02/01/2025</t>
  </si>
  <si>
    <t xml:space="preserve">17/012025</t>
  </si>
  <si>
    <t xml:space="preserve">1 g</t>
  </si>
  <si>
    <t xml:space="preserve">prot. 1547/25 del 09/01/2025</t>
  </si>
  <si>
    <t xml:space="preserve">prot. 9445/25 del 06/02/2025</t>
  </si>
  <si>
    <t xml:space="preserve">Bilancio Programmazione Finanziaria e Contabilita</t>
  </si>
  <si>
    <t xml:space="preserve">Schiatti Roberto</t>
  </si>
  <si>
    <t xml:space="preserve">prot. 787/25 del 08/01/2025</t>
  </si>
  <si>
    <t xml:space="preserve">prot. 1563/25 del 09/01/2025</t>
  </si>
  <si>
    <t xml:space="preserve">prot. 9446/25 del 06/02/2025</t>
  </si>
  <si>
    <t xml:space="preserve">Pignatto Antonio</t>
  </si>
  <si>
    <t xml:space="preserve">Amnesty International Sezione Italiana</t>
  </si>
  <si>
    <t xml:space="preserve">03031110582</t>
  </si>
  <si>
    <t xml:space="preserve">attività di formatore esperto al corso “Formazione Formatori”</t>
  </si>
  <si>
    <t xml:space="preserve">prot. 96201/24 del 14/12/2024</t>
  </si>
  <si>
    <t xml:space="preserve">prot. 2592/25 del 14/01/2025</t>
  </si>
  <si>
    <t xml:space="preserve">Medicina Preventiva nelle Comunità</t>
  </si>
  <si>
    <t xml:space="preserve">Ilardo Antonina</t>
  </si>
  <si>
    <t xml:space="preserve">Azienda USL di Modena</t>
  </si>
  <si>
    <t xml:space="preserve">02241850367</t>
  </si>
  <si>
    <t xml:space="preserve">componente commissione esaminatrice</t>
  </si>
  <si>
    <t xml:space="preserve">componente Commissione 
Esaminatrice dell’Avviso per il conferimento Dirigente Medico – Direttore SC </t>
  </si>
  <si>
    <t xml:space="preserve">prot. 331/25 del 03/01/2025</t>
  </si>
  <si>
    <t xml:space="preserve">prot. 4732/25 del 21/01/2025</t>
  </si>
  <si>
    <t xml:space="preserve">Verifica Requisiti Strutturali e Tecnologici Strur</t>
  </si>
  <si>
    <t xml:space="preserve">Salzano Donato</t>
  </si>
  <si>
    <t xml:space="preserve">Romeo Safety Italia s.r.l.</t>
  </si>
  <si>
    <t xml:space="preserve">12689530157</t>
  </si>
  <si>
    <t xml:space="preserve">docenza per il corso di Formazione Lavoratori ex art. 37 del D.Lgs. N. 165/2001</t>
  </si>
  <si>
    <t xml:space="preserve">prot. 86977/24 del 19/12/2024</t>
  </si>
  <si>
    <t xml:space="preserve">16 ore</t>
  </si>
  <si>
    <t xml:space="preserve">prot. 5823/25 del 24/01/2025</t>
  </si>
  <si>
    <t xml:space="preserve">Salute Mentale, Dipendenza e Disabilità Psichica </t>
  </si>
  <si>
    <t xml:space="preserve">Ferrario Alessia Sara</t>
  </si>
  <si>
    <t xml:space="preserve">Fondazione Luigi Clerici</t>
  </si>
  <si>
    <t xml:space="preserve">07257640156</t>
  </si>
  <si>
    <t xml:space="preserve">componente commissione</t>
  </si>
  <si>
    <t xml:space="preserve">componente esperto materie sociali Commissione 
del Corso OSS ID 271653</t>
  </si>
  <si>
    <t xml:space="preserve">prot. 328/25 del 03/01/2025</t>
  </si>
  <si>
    <t xml:space="preserve">prot. 5827/25 del 24/01/2025</t>
  </si>
  <si>
    <t xml:space="preserve">Cavalieri D'Oro Luca</t>
  </si>
  <si>
    <t xml:space="preserve">ASST Rhodense</t>
  </si>
  <si>
    <t xml:space="preserve">9323530965</t>
  </si>
  <si>
    <t xml:space="preserve">componente Commissione 
Esaminatrice dell’Avviso per il conferimento Dirigente Medico - attività di vaccinazione</t>
  </si>
  <si>
    <t xml:space="preserve">prot. 2276/25 del 14/01/2025</t>
  </si>
  <si>
    <t xml:space="preserve">prot. 5828/25 del 24/01/2025</t>
  </si>
  <si>
    <t xml:space="preserve">non noto</t>
  </si>
  <si>
    <t xml:space="preserve">prot. 25035/25 del 01/04/2025</t>
  </si>
  <si>
    <t xml:space="preserve">Accreditamento, Controllo e Vigilanza Strutture Soc  </t>
  </si>
  <si>
    <t xml:space="preserve">Lombardi Alberto</t>
  </si>
  <si>
    <t xml:space="preserve">prot. 5907/25 del 24/01/2025</t>
  </si>
  <si>
    <t xml:space="preserve">prot. 6353/25 del 27/01/2025</t>
  </si>
  <si>
    <t xml:space="preserve">prot. 25308/25 del 01/04/2025</t>
  </si>
  <si>
    <t xml:space="preserve">Famiglia e Fragilità </t>
  </si>
  <si>
    <t xml:space="preserve">Muscionico Fabio</t>
  </si>
  <si>
    <t xml:space="preserve">ARES Sardegna</t>
  </si>
  <si>
    <t xml:space="preserve">03990570925</t>
  </si>
  <si>
    <t xml:space="preserve">componente Commissione Esaminatrice concorso pubblico di n. 2 Dirigenti Psicologi </t>
  </si>
  <si>
    <t xml:space="preserve">prot. 6256/25 del 27/01/2025</t>
  </si>
  <si>
    <t xml:space="preserve">prot. 7467/25 del 30/01/2025</t>
  </si>
  <si>
    <t xml:space="preserve">Carbone Davide</t>
  </si>
  <si>
    <t xml:space="preserve">Cine 1 Italia s.r.l.</t>
  </si>
  <si>
    <t xml:space="preserve">10625661003</t>
  </si>
  <si>
    <t xml:space="preserve">attività di recitazione per la realizzazione del documentario "Memorie Italiane - I Segreti di Milano"</t>
  </si>
  <si>
    <t xml:space="preserve">prot. 6937/25 del 29/01/2025</t>
  </si>
  <si>
    <t xml:space="preserve">prot. 7857/25 del 31/01/2025</t>
  </si>
  <si>
    <t xml:space="preserve">Dirigentre</t>
  </si>
  <si>
    <t xml:space="preserve">Negoziazione Governo delle Prestazioni</t>
  </si>
  <si>
    <t xml:space="preserve">Marrazzo Paolo</t>
  </si>
  <si>
    <t xml:space="preserve">ATS Bergamo</t>
  </si>
  <si>
    <t xml:space="preserve">04114400163</t>
  </si>
  <si>
    <t xml:space="preserve">componente Commissione Esaminatrice concorso pubblico di n. 1 posto Dirigente Statistico </t>
  </si>
  <si>
    <t xml:space="preserve">prot. 7826/25 del 31/01/2025</t>
  </si>
  <si>
    <t xml:space="preserve">prot. 7891/25 del 31/01/2025</t>
  </si>
  <si>
    <t xml:space="preserve">prot. 31817/25 del 23/04/2025</t>
  </si>
  <si>
    <t xml:space="preserve">Distretto Veterinario Lecco</t>
  </si>
  <si>
    <t xml:space="preserve">Vanotti Roberto</t>
  </si>
  <si>
    <t xml:space="preserve">Ordine dei Medici Veterinari delle province di Como e Lecco</t>
  </si>
  <si>
    <t xml:space="preserve">80014320131</t>
  </si>
  <si>
    <t xml:space="preserve"> carica di Tesoriere del Consiglio Direttivo degli Ordini provinciali e dei Collegi dei Revisori dei Conti dell’Ordine dei Medici Veterinari delle province di Como e Lecco</t>
  </si>
  <si>
    <t xml:space="preserve">prot. 4528/25 del 21/01/2025</t>
  </si>
  <si>
    <t xml:space="preserve">quadriennio</t>
  </si>
  <si>
    <t xml:space="preserve">prot. 8776/25 del 05/02/2025</t>
  </si>
  <si>
    <t xml:space="preserve">Salute Mentale Dipendenza e Disabilità Psichica</t>
  </si>
  <si>
    <t xml:space="preserve">Riboldi Silvia</t>
  </si>
  <si>
    <t xml:space="preserve">Consorzio Consolida - Società Cooperativa Sociale</t>
  </si>
  <si>
    <t xml:space="preserve">02098670132</t>
  </si>
  <si>
    <t xml:space="preserve">docenza al corso di formazione “Sviluppo delle Abilità Personali e processi trasformativi nei servizi alla disabilità"</t>
  </si>
  <si>
    <t xml:space="preserve">prot. 6595/25  del 28/01/2025</t>
  </si>
  <si>
    <t xml:space="preserve">8 ore</t>
  </si>
  <si>
    <t xml:space="preserve">prot. 10925/25 del 12/02/2025</t>
  </si>
  <si>
    <t xml:space="preserve">Attività Polizia Giudiziaria per Infortuni sul La </t>
  </si>
  <si>
    <t xml:space="preserve">Pezzuto Fabio</t>
  </si>
  <si>
    <t xml:space="preserve">ESEM - CPT</t>
  </si>
  <si>
    <t xml:space="preserve">97046040156</t>
  </si>
  <si>
    <t xml:space="preserve">docenza al corso di formazione Addetti Amianto 2 a.f. 2024-2025</t>
  </si>
  <si>
    <t xml:space="preserve">prot. 4163/25 del 20/01/2025</t>
  </si>
  <si>
    <t xml:space="preserve">12 ore</t>
  </si>
  <si>
    <t xml:space="preserve">prot. 8940/25 del 05/02/2025</t>
  </si>
  <si>
    <t xml:space="preserve">Prevenzione e Sicurezza Ambienti di Lavoro</t>
  </si>
  <si>
    <t xml:space="preserve">Minetti Fabiana</t>
  </si>
  <si>
    <t xml:space="preserve">componente Commissione Esaminatrice concorso pubblico di n. 1 posto Dirigente Professioni Sanitarie</t>
  </si>
  <si>
    <t xml:space="preserve">prot. 6262/25 del 27/01/2025</t>
  </si>
  <si>
    <t xml:space="preserve">prot. 12363/25 del 18/02/2025</t>
  </si>
  <si>
    <t xml:space="preserve">ATS Val Padana</t>
  </si>
  <si>
    <t xml:space="preserve">2481970206</t>
  </si>
  <si>
    <t xml:space="preserve">componente Commissione di valutazione</t>
  </si>
  <si>
    <t xml:space="preserve">componente Commissione di valutazione dell'avviso pubblico per incarico quinquennale Dirigente S.C.</t>
  </si>
  <si>
    <t xml:space="preserve">prot. 12901/25 del 19/02/2025</t>
  </si>
  <si>
    <t xml:space="preserve">prot. 13743/25 del 21/02/2025</t>
  </si>
  <si>
    <t xml:space="preserve">Prevenzione e Sorveglianza Malattie Infettive</t>
  </si>
  <si>
    <t xml:space="preserve">Diacono Gianluca</t>
  </si>
  <si>
    <t xml:space="preserve">Università degli Studi di Padova</t>
  </si>
  <si>
    <t xml:space="preserve">742430283</t>
  </si>
  <si>
    <t xml:space="preserve">attività didattica</t>
  </si>
  <si>
    <t xml:space="preserve">attività didattica nell'ambito del corso di Laurea in Assistenza Sanitaria</t>
  </si>
  <si>
    <t xml:space="preserve">prot. 12666/25 del 18/02/2025</t>
  </si>
  <si>
    <t xml:space="preserve">prot. 13733/25 del 21/02/2025</t>
  </si>
  <si>
    <t xml:space="preserve">Sechi Pietro</t>
  </si>
  <si>
    <t xml:space="preserve">Circolo Culturale Sardo "Peppino Mereu" APS</t>
  </si>
  <si>
    <t xml:space="preserve">92008910520</t>
  </si>
  <si>
    <t xml:space="preserve">consigliere</t>
  </si>
  <si>
    <t xml:space="preserve">carica di Consigliere del Direttivo </t>
  </si>
  <si>
    <t xml:space="preserve">prot. 12138/25 del 17/02/2025</t>
  </si>
  <si>
    <t xml:space="preserve">prot. 13761/25 del 21/02/2025</t>
  </si>
  <si>
    <t xml:space="preserve">Società Italiana di Medicina Veterinaria Preventiva</t>
  </si>
  <si>
    <t xml:space="preserve">06950021003</t>
  </si>
  <si>
    <t xml:space="preserve">ralatore</t>
  </si>
  <si>
    <t xml:space="preserve">relatore al corso dal titolo "Malattie Trasmesse da Vettori: focus su CCHF e TBE"</t>
  </si>
  <si>
    <t xml:space="preserve">prot. 4533/25 del 21/01/2025</t>
  </si>
  <si>
    <t xml:space="preserve">prot. 14083/25 del 24/02/2025</t>
  </si>
  <si>
    <t xml:space="preserve">Governo dell'Attività di Screening</t>
  </si>
  <si>
    <t xml:space="preserve">Ferrari Giulio</t>
  </si>
  <si>
    <t xml:space="preserve">Dott. Andrea Scicolone</t>
  </si>
  <si>
    <t xml:space="preserve">03918430137</t>
  </si>
  <si>
    <t xml:space="preserve">istruttore corso di formazione "Basic Life Support with Defibrillation, BLS-D"</t>
  </si>
  <si>
    <t xml:space="preserve">prot. 14606/25 del 25/02/2025</t>
  </si>
  <si>
    <t xml:space="preserve">prot. 15946/25 del 28/02/2025</t>
  </si>
  <si>
    <t xml:space="preserve">prot. 16557/25 del 03/03/2025</t>
  </si>
  <si>
    <t xml:space="preserve">Egaf Edizioni S.r.l.</t>
  </si>
  <si>
    <t xml:space="preserve">2259990402</t>
  </si>
  <si>
    <t xml:space="preserve">stesura di articoli scientifici</t>
  </si>
  <si>
    <t xml:space="preserve">prot. 12130/25 del 17/02/2025</t>
  </si>
  <si>
    <t xml:space="preserve">11 mesi</t>
  </si>
  <si>
    <t xml:space="preserve">prot. 14740/25 del 25/02/2025</t>
  </si>
  <si>
    <t xml:space="preserve">PSAL Monza Ovest</t>
  </si>
  <si>
    <t xml:space="preserve">docenza al corso di formazione Addetti e Coordinatori Amianto per l'anno 2025</t>
  </si>
  <si>
    <t xml:space="preserve">prot. 15732/25 del27/02/2025</t>
  </si>
  <si>
    <t xml:space="preserve">prot. 17499/25 del 05/03/2025</t>
  </si>
  <si>
    <t xml:space="preserve">AVO - Padova</t>
  </si>
  <si>
    <t xml:space="preserve">92004790280</t>
  </si>
  <si>
    <t xml:space="preserve">docenza al corso di formazione dal titolo " Come affrontare le aggressioni verbali e le situazioni impreviste in Ospedale: strategie per difendersi"</t>
  </si>
  <si>
    <t xml:space="preserve">prot. 7921/25 del 31/01/2025</t>
  </si>
  <si>
    <t xml:space="preserve">prot. 17521/25 del 05/03/2025</t>
  </si>
  <si>
    <t xml:space="preserve">Ponissa Gianluca</t>
  </si>
  <si>
    <t xml:space="preserve">prot. 8260/25 del 03/02/2025</t>
  </si>
  <si>
    <t xml:space="preserve">prot. 17497/25 del 05/03/2025</t>
  </si>
  <si>
    <t xml:space="preserve">00742430283</t>
  </si>
  <si>
    <t xml:space="preserve">prot. 12665/25 del 18/02/2025</t>
  </si>
  <si>
    <t xml:space="preserve">9 mesi </t>
  </si>
  <si>
    <t xml:space="preserve">prot. 19984/25 del 13/03/2025</t>
  </si>
  <si>
    <t xml:space="preserve">Controllo Qualità e Appropriatezza Prestazioni di</t>
  </si>
  <si>
    <t xml:space="preserve">Di Biase Egle </t>
  </si>
  <si>
    <t xml:space="preserve">Presidente commissione</t>
  </si>
  <si>
    <t xml:space="preserve">incarico di Presidente della Commissione Esamintarice per le prove finali del Corso Riqualifica da ASA a OSS ID SIUF 26940</t>
  </si>
  <si>
    <t xml:space="preserve">prot. 10870/25 del 12/02/2025</t>
  </si>
  <si>
    <t xml:space="preserve">prot. 20924/25 del 18/03/2025</t>
  </si>
  <si>
    <t xml:space="preserve">Grave Disabilità</t>
  </si>
  <si>
    <t xml:space="preserve">Paravati Caterina</t>
  </si>
  <si>
    <t xml:space="preserve">incarico di componente esperto materie sociali della Commissione Esamintarice per le prove finali del Corso Riqualifica da ASA a OSS ID SIUF 26940</t>
  </si>
  <si>
    <t xml:space="preserve">prot. 16441/25 del 03/03/2025</t>
  </si>
  <si>
    <t xml:space="preserve">prot. 20942/25 del 18/03/2025</t>
  </si>
  <si>
    <t xml:space="preserve">Frattallone Lidia</t>
  </si>
  <si>
    <t xml:space="preserve">Associazione Genitori siDiventa</t>
  </si>
  <si>
    <t xml:space="preserve">94578620158</t>
  </si>
  <si>
    <t xml:space="preserve">attività di volontariato come membro del Consiglio Direttivo</t>
  </si>
  <si>
    <t xml:space="preserve">prot. 21046/25 del 18/03/2025</t>
  </si>
  <si>
    <t xml:space="preserve">prot. 23167/25 del 25/03/2025</t>
  </si>
  <si>
    <t xml:space="preserve">Ordine dei Tecnici della Prevenzione Molise</t>
  </si>
  <si>
    <t xml:space="preserve">92051000708</t>
  </si>
  <si>
    <t xml:space="preserve">relatore</t>
  </si>
  <si>
    <t xml:space="preserve">relatore al convegno "Il TPALL: Salute e Sicurezza nel Settore Marittimo"</t>
  </si>
  <si>
    <t xml:space="preserve">prot. 12135/25 del 17/02/2025</t>
  </si>
  <si>
    <t xml:space="preserve">prot. 23174/25 del 25/03/2025</t>
  </si>
  <si>
    <t xml:space="preserve">prot. 15299/25 del 26/02/2025</t>
  </si>
  <si>
    <t xml:space="preserve">prot. 23179/25 del 25/03/2025</t>
  </si>
  <si>
    <t xml:space="preserve">Prestini Giovanni Battista Maria</t>
  </si>
  <si>
    <t xml:space="preserve">Associazione Produttori Apistici Provincia di Sondrio</t>
  </si>
  <si>
    <t xml:space="preserve">93001600142</t>
  </si>
  <si>
    <t xml:space="preserve">docenza al Convegno APS, sull'argomento: "Alcaloidi nel polline: cosa sono, in quali fiori sono presenti e cosa prevede la nuova normativa"</t>
  </si>
  <si>
    <t xml:space="preserve">prot. 12668/25 del 18/02/2025</t>
  </si>
  <si>
    <t xml:space="preserve">prot. 23417/25 del 26/03/2025</t>
  </si>
  <si>
    <t xml:space="preserve">Genna Francesco</t>
  </si>
  <si>
    <t xml:space="preserve">ATS Insubria</t>
  </si>
  <si>
    <t xml:space="preserve">3510140126</t>
  </si>
  <si>
    <t xml:space="preserve">componente Commissione di valutazione del concorso pubblico per l'assunzione di n. 2 Dirigenti Medici nella disciplina di Medicina del Lavoro</t>
  </si>
  <si>
    <t xml:space="preserve">prot. 18544/25 del 12/03/2025</t>
  </si>
  <si>
    <t xml:space="preserve">prot. 24797/25 del 31/03/2025</t>
  </si>
  <si>
    <t xml:space="preserve">Servizi Area Anziani</t>
  </si>
  <si>
    <t xml:space="preserve">Rubino Francesca Irma</t>
  </si>
  <si>
    <t xml:space="preserve">ISCOS Formazione</t>
  </si>
  <si>
    <t xml:space="preserve">00784420960</t>
  </si>
  <si>
    <t xml:space="preserve">incarico di componente esperto materie sociali della Commissione Esamintarice per le prove finali del Corso Riqualifica da ASA a OSS SIUF ID 30766</t>
  </si>
  <si>
    <t xml:space="preserve">prot. 16643/25 del 03/03/2025</t>
  </si>
  <si>
    <t xml:space="preserve">prot. 24810/25 del 31/03/2025</t>
  </si>
  <si>
    <t xml:space="preserve">prot. 21908/25 del 20/03/2025</t>
  </si>
  <si>
    <t xml:space="preserve">prot. 24829/25 del 31/03/2025</t>
  </si>
  <si>
    <t xml:space="preserve">Accreditamento e Vigilanza Strutture Sanitarie </t>
  </si>
  <si>
    <t xml:space="preserve">Tarantino Pietro</t>
  </si>
  <si>
    <t xml:space="preserve">Università degli Studi di Milano</t>
  </si>
  <si>
    <t xml:space="preserve">80012650158</t>
  </si>
  <si>
    <t xml:space="preserve">componente commissione esaminatrice per le prove finali del corso di Laurea triennale in Assistenza Sanitaria - II Sessione a.a. 2023-2024</t>
  </si>
  <si>
    <t xml:space="preserve">prot. 19546/25 del 12/03/2025</t>
  </si>
  <si>
    <t xml:space="preserve">prot. 26843/25 del 04/04/2025</t>
  </si>
  <si>
    <t xml:space="preserve">Perolini Michela</t>
  </si>
  <si>
    <t xml:space="preserve">Cooperativa sociale Aeris</t>
  </si>
  <si>
    <t xml:space="preserve">02399480967</t>
  </si>
  <si>
    <t xml:space="preserve">incarico di relatrice ad un incontro di approfondimento a sostegno della genitorialità dal titolo "Bimbi on Screen"</t>
  </si>
  <si>
    <t xml:space="preserve">prot. 25166/25 del 01/04/2025</t>
  </si>
  <si>
    <t xml:space="preserve">prot. 26842/25 del 04/04/2025</t>
  </si>
  <si>
    <t xml:space="preserve">80037690155</t>
  </si>
  <si>
    <t xml:space="preserve">incarico di componente esperto materie sociali della Commissione Esamintarice per le prove finali del Corso Riqualifica da ASA a OSS SIUF 26678</t>
  </si>
  <si>
    <t xml:space="preserve">prot. 25169/25 del 01/04/2025</t>
  </si>
  <si>
    <t xml:space="preserve">prot. 27627/25 del 08/04/2025</t>
  </si>
  <si>
    <t xml:space="preserve">Edicom s.r.l.</t>
  </si>
  <si>
    <t xml:space="preserve">11879330154</t>
  </si>
  <si>
    <t xml:space="preserve">relatore al corso di formazione F.A.R.E. 2025</t>
  </si>
  <si>
    <t xml:space="preserve">prot. 19551/25 del 12/03/2025</t>
  </si>
  <si>
    <t xml:space="preserve">prot. 27638/25 del 08/04/2025</t>
  </si>
  <si>
    <t xml:space="preserve">Fondazione Progetto Arca onlus</t>
  </si>
  <si>
    <t xml:space="preserve">11183570156</t>
  </si>
  <si>
    <t xml:space="preserve">incarico di consulenza e supporto per attività psico-organizzativa in relazione alle esigenze rilevate nei Centri di Accoglienza per persone senza dimora</t>
  </si>
  <si>
    <t xml:space="preserve">prot. 19550/25 del 12/03/2025</t>
  </si>
  <si>
    <t xml:space="preserve">prot. 27634/25 del 08/04/2025</t>
  </si>
  <si>
    <t xml:space="preserve">Butera Angelo</t>
  </si>
  <si>
    <t xml:space="preserve">prot. 26643/25 del 04/04/2025</t>
  </si>
  <si>
    <t xml:space="preserve">prot. 28768/25 del 11/04/2025</t>
  </si>
  <si>
    <t xml:space="preserve">prot. 27642/25 del 08/04/2025</t>
  </si>
  <si>
    <t xml:space="preserve">prot. 28773/25 del 11/04/2025</t>
  </si>
  <si>
    <t xml:space="preserve">prot. 28866/25 del 11/04/2025</t>
  </si>
  <si>
    <t xml:space="preserve">prot. 29017/25 del 14/04/2025</t>
  </si>
  <si>
    <t xml:space="preserve">Schiavone Paolo</t>
  </si>
  <si>
    <t xml:space="preserve">Format s.r.l.</t>
  </si>
  <si>
    <t xml:space="preserve">08055290012</t>
  </si>
  <si>
    <t xml:space="preserve">docenza per corsi/seminari in materia di sicurezza sul lavoro destinati a: DL,RSPP,RUP,CSE</t>
  </si>
  <si>
    <t xml:space="preserve">prot. 22795/25 del 24/03/2025</t>
  </si>
  <si>
    <t xml:space="preserve">40 ore</t>
  </si>
  <si>
    <t xml:space="preserve">prot. 31074/25 del 18/04/2025</t>
  </si>
  <si>
    <t xml:space="preserve">MM s.p.a.</t>
  </si>
  <si>
    <t xml:space="preserve">01742310152</t>
  </si>
  <si>
    <t xml:space="preserve">docenza per corsi/seminari in materia di sicurezza sul lavoro: CSE, RSPP, ASPP, RUP</t>
  </si>
  <si>
    <t xml:space="preserve">prot. 22792/25 del 24/03/2025</t>
  </si>
  <si>
    <t xml:space="preserve">prot. 31139/25 del 18/04/2025</t>
  </si>
  <si>
    <t xml:space="preserve">SANIFORM SERVICE s.r.l.</t>
  </si>
  <si>
    <t xml:space="preserve">02354370906</t>
  </si>
  <si>
    <t xml:space="preserve">attività di supporto scientifico e di svolgimento corsi di formazione in materia di sicurezza nei luoghi di lavoro e sicurezza alimentare </t>
  </si>
  <si>
    <t xml:space="preserve">prot. 30247/25 del 16/04/2025</t>
  </si>
  <si>
    <t xml:space="preserve">7 mesi</t>
  </si>
  <si>
    <t xml:space="preserve">prot. 31872/25 del 23/04/2025</t>
  </si>
  <si>
    <t xml:space="preserve">Aondio Roberto</t>
  </si>
  <si>
    <t xml:space="preserve">CAT Unione Lecco s.r.l.</t>
  </si>
  <si>
    <t xml:space="preserve">02668580133</t>
  </si>
  <si>
    <t xml:space="preserve">docenza ai corsi per Responsabili del Servizio Prevenzione e Protezione ai sensi del D.Lgs.81/08</t>
  </si>
  <si>
    <t xml:space="preserve">prot. 27691/25 del 08/04/2025</t>
  </si>
  <si>
    <t xml:space="preserve">4 g</t>
  </si>
  <si>
    <t xml:space="preserve">prot. 32978/25 del 30/04/2025</t>
  </si>
  <si>
    <t xml:space="preserve">prot. 32124/25 del 24/04/2025</t>
  </si>
  <si>
    <t xml:space="preserve">prot. 32997/25 del 30/04/2025</t>
  </si>
  <si>
    <t xml:space="preserve">ASL Vercelli</t>
  </si>
  <si>
    <t xml:space="preserve"> 01811110020</t>
  </si>
  <si>
    <t xml:space="preserve">componente Commissione Esaminatrice concorso pubblico di n. 1 Dirigenti Psicologi </t>
  </si>
  <si>
    <t xml:space="preserve">prot. 32614/25 del 29/04/2025</t>
  </si>
  <si>
    <t xml:space="preserve">prot. 33288/25 del 30/04/2025</t>
  </si>
  <si>
    <t xml:space="preserve">Telecert s.r.l.</t>
  </si>
  <si>
    <t xml:space="preserve">03216810121</t>
  </si>
  <si>
    <t xml:space="preserve">docenza nell'ambito del Progetto Formativo denominato "Aggiornamento quinquennale dei Coordinatori, come previsto all'allegato XIV del D.Lgs 81/08"</t>
  </si>
  <si>
    <t xml:space="preserve">prot.22798/25 del 24/03/2025</t>
  </si>
  <si>
    <t xml:space="preserve">prot. 33434/25 del 05/05/2025</t>
  </si>
  <si>
    <t xml:space="preserve">Titolo</t>
  </si>
  <si>
    <t xml:space="preserve">Utente</t>
  </si>
  <si>
    <t xml:space="preserve">Struttura</t>
  </si>
  <si>
    <t xml:space="preserve">Tipologia</t>
  </si>
  <si>
    <t xml:space="preserve">Accreditamento Controllo e Vigilanza Strutture San</t>
  </si>
  <si>
    <t xml:space="preserve">componente commissione concorso</t>
  </si>
  <si>
    <t xml:space="preserve">Accreditamento Controllo e Vigilanza Strutture Soc</t>
  </si>
  <si>
    <t xml:space="preserve">Accreditamento e Vigilanza Strutture Sanitarie</t>
  </si>
  <si>
    <t xml:space="preserve">Affari Generali e Legali</t>
  </si>
  <si>
    <t xml:space="preserve">relatore </t>
  </si>
  <si>
    <t xml:space="preserve">Area Anziani</t>
  </si>
  <si>
    <t xml:space="preserve">Area Distrettuale di Monza</t>
  </si>
  <si>
    <t xml:space="preserve">Attivita Polizia Giudiziaria per Infortuni sul La</t>
  </si>
  <si>
    <t xml:space="preserve">Bilanci</t>
  </si>
  <si>
    <t xml:space="preserve">Contrattualistica, Amministrazione e Con</t>
  </si>
  <si>
    <t xml:space="preserve">Controlli Interni, Qualita e Risk Management</t>
  </si>
  <si>
    <t xml:space="preserve">Controllo Appropriatezza e Equita di Accesso Prest</t>
  </si>
  <si>
    <t xml:space="preserve">Controllo Qualita e Appropriatezza Prestazioni di</t>
  </si>
  <si>
    <t xml:space="preserve">Direzione Generale</t>
  </si>
  <si>
    <t xml:space="preserve">Direzione Sociosanitaria</t>
  </si>
  <si>
    <t xml:space="preserve">Export Paesi Terzi</t>
  </si>
  <si>
    <t xml:space="preserve">Famiglia e Fragilita</t>
  </si>
  <si>
    <t xml:space="preserve">Farmaceutica Convenzionata</t>
  </si>
  <si>
    <t xml:space="preserve">Formazione</t>
  </si>
  <si>
    <t xml:space="preserve">Gestione Acquisti</t>
  </si>
  <si>
    <t xml:space="preserve">Gestione Distrettuale Iaoa/Iapz - Lecco</t>
  </si>
  <si>
    <t xml:space="preserve">Gestione Distrettuale Iaoa/Iapz - Monza</t>
  </si>
  <si>
    <t xml:space="preserve">Gestione Distrettuale Sa/Iuv - Lecco</t>
  </si>
  <si>
    <t xml:space="preserve">Gestione Distrettuale Sa/Iuv - Monza</t>
  </si>
  <si>
    <t xml:space="preserve">Gestione e Controllo Attivita Sanitaria</t>
  </si>
  <si>
    <t xml:space="preserve">Gestione e Sviluppo Programmi Intersettoriali</t>
  </si>
  <si>
    <t xml:space="preserve">Gestione Medicina Convenzionata</t>
  </si>
  <si>
    <t xml:space="preserve">Gestione Sanitaria delle Convenzioni</t>
  </si>
  <si>
    <t xml:space="preserve">Gestione Tecnico Patrimoniale e Acquisti</t>
  </si>
  <si>
    <t xml:space="preserve">Governo Attivita Vaccinale e Screening</t>
  </si>
  <si>
    <t xml:space="preserve">Grave Disabilita</t>
  </si>
  <si>
    <t xml:space="preserve">Igiene Alimenti Nutrizione</t>
  </si>
  <si>
    <t xml:space="preserve">Igiene Alimenti Origine Animale</t>
  </si>
  <si>
    <t xml:space="preserve">Igiene degli Allevamenti e delle Produzioni Zootec</t>
  </si>
  <si>
    <t xml:space="preserve">Igiene e Sanita Pubblica</t>
  </si>
  <si>
    <t xml:space="preserve">Igiene Urbana Veterinaria</t>
  </si>
  <si>
    <t xml:space="preserve">Impiantistica</t>
  </si>
  <si>
    <t xml:space="preserve">Innovazione e Comunicazione</t>
  </si>
  <si>
    <t xml:space="preserve">Laboratorio di Prevenzione</t>
  </si>
  <si>
    <t xml:space="preserve">Medicina Preventiva nelle Comunita</t>
  </si>
  <si>
    <t xml:space="preserve">Monitoraggio Cure Primarie</t>
  </si>
  <si>
    <t xml:space="preserve">Negoziazione e Governo delle Prestazioni</t>
  </si>
  <si>
    <t xml:space="preserve">Negoziazione Flussi e Pagamenti Erogatori Sanitari</t>
  </si>
  <si>
    <t xml:space="preserve">Negoziazione Flussi e Pagamenti Erogatori Socio Sa</t>
  </si>
  <si>
    <t xml:space="preserve">Progetti Strategici</t>
  </si>
  <si>
    <t xml:space="preserve">Programmazione e Controllo di Gestione</t>
  </si>
  <si>
    <t xml:space="preserve">Programmazione e Integrazione Territoria</t>
  </si>
  <si>
    <t xml:space="preserve">Programmazione e Progettualita Cure Prim</t>
  </si>
  <si>
    <t xml:space="preserve">Registri Specializzati</t>
  </si>
  <si>
    <t xml:space="preserve">Salute e Ambiente</t>
  </si>
  <si>
    <t xml:space="preserve">Salute Mentale Dipendenza e Disabilita Psichica</t>
  </si>
  <si>
    <t xml:space="preserve">Salute Mentale e Dipendenza</t>
  </si>
  <si>
    <t xml:space="preserve">Sanita Animale</t>
  </si>
  <si>
    <t xml:space="preserve">Servizi Informativi Aziendali</t>
  </si>
  <si>
    <t xml:space="preserve">Servizi per la Disabilita</t>
  </si>
  <si>
    <t xml:space="preserve">Servizi per la Domiciliarita</t>
  </si>
  <si>
    <t xml:space="preserve">Servizi per la Famiglia</t>
  </si>
  <si>
    <t xml:space="preserve">Servizio Farmaceutico</t>
  </si>
  <si>
    <t xml:space="preserve">Sicurezza Alimentare</t>
  </si>
  <si>
    <t xml:space="preserve">Siss Sviluppo e Integrazione</t>
  </si>
  <si>
    <t xml:space="preserve">Sorveglianza Nutrizionale</t>
  </si>
  <si>
    <t xml:space="preserve">Strutture Sanitarie</t>
  </si>
  <si>
    <t xml:space="preserve">Sviluppo Sociale</t>
  </si>
  <si>
    <t xml:space="preserve">Tutela del Cittadino</t>
  </si>
  <si>
    <t xml:space="preserve">Verifica Requisiti Strutturali e Tecnologici Strut</t>
  </si>
  <si>
    <t xml:space="preserve">Vigilanza e Controllo Sicurezza Lavoro Cantieri Am</t>
  </si>
  <si>
    <t xml:space="preserve">Vigilanza e Controllo Sicurezza Lavoro in Azienda</t>
  </si>
  <si>
    <t xml:space="preserve">Vigilanza e Controllo Strutture Sociosanitarie</t>
  </si>
  <si>
    <t xml:space="preserve">Vigilanza Farmaceutica</t>
  </si>
  <si>
    <t xml:space="preserve">Vigilanza Strutture Sociali e Sperimentaz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&quot; €&quot;"/>
    <numFmt numFmtId="168" formatCode="#,##0.00"/>
    <numFmt numFmtId="169" formatCode="_-* #,##0.00_-;\-* #,##0.00_-;_-* \-??_-;_-@_-"/>
    <numFmt numFmtId="170" formatCode="[$-409]m/d/yyyy"/>
    <numFmt numFmtId="171" formatCode="#,##0&quot; €&quot;;[RED]\-#,##0&quot; €&quot;"/>
    <numFmt numFmtId="172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993300"/>
      <name val="Arial"/>
      <family val="2"/>
    </font>
    <font>
      <sz val="14"/>
      <name val="Arial"/>
      <family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41"/>
    <col collapsed="false" customWidth="true" hidden="false" outlineLevel="0" max="3" min="3" style="1" width="24.99"/>
    <col collapsed="false" customWidth="true" hidden="false" outlineLevel="0" max="4" min="4" style="1" width="15.28"/>
    <col collapsed="false" customWidth="true" hidden="false" outlineLevel="0" max="5" min="5" style="2" width="12.85"/>
    <col collapsed="false" customWidth="true" hidden="false" outlineLevel="0" max="6" min="6" style="3" width="28.41"/>
    <col collapsed="false" customWidth="true" hidden="false" outlineLevel="0" max="7" min="7" style="4" width="29.99"/>
    <col collapsed="false" customWidth="true" hidden="false" outlineLevel="0" max="8" min="8" style="5" width="21.28"/>
    <col collapsed="false" customWidth="true" hidden="false" outlineLevel="0" max="9" min="9" style="6" width="47.99"/>
    <col collapsed="false" customWidth="true" hidden="false" outlineLevel="0" max="10" min="10" style="6" width="32.7"/>
    <col collapsed="false" customWidth="true" hidden="false" outlineLevel="0" max="11" min="11" style="7" width="15.56"/>
    <col collapsed="false" customWidth="true" hidden="false" outlineLevel="0" max="12" min="12" style="8" width="14.85"/>
    <col collapsed="false" customWidth="true" hidden="false" outlineLevel="0" max="13" min="13" style="9" width="10.71"/>
    <col collapsed="false" customWidth="true" hidden="false" outlineLevel="0" max="14" min="14" style="8" width="14.14"/>
    <col collapsed="false" customWidth="true" hidden="false" outlineLevel="0" max="15" min="15" style="10" width="16.42"/>
    <col collapsed="false" customWidth="true" hidden="true" outlineLevel="0" max="16" min="16" style="11" width="9.28"/>
    <col collapsed="false" customWidth="true" hidden="false" outlineLevel="0" max="17" min="17" style="12" width="13.85"/>
    <col collapsed="false" customWidth="true" hidden="false" outlineLevel="0" max="18" min="18" style="13" width="20.56"/>
    <col collapsed="false" customWidth="true" hidden="true" outlineLevel="0" max="19" min="19" style="13" width="18.14"/>
    <col collapsed="false" customWidth="true" hidden="true" outlineLevel="0" max="20" min="20" style="13" width="13.14"/>
    <col collapsed="false" customWidth="true" hidden="true" outlineLevel="0" max="21" min="21" style="14" width="26.28"/>
    <col collapsed="false" customWidth="false" hidden="false" outlineLevel="0" max="257" min="22" style="15" width="9.14"/>
  </cols>
  <sheetData>
    <row r="1" customFormat="false" ht="18" hidden="false" customHeight="false" outlineLevel="0" collapsed="false">
      <c r="A1" s="16"/>
      <c r="F1" s="17" t="s">
        <v>0</v>
      </c>
      <c r="G1" s="18"/>
      <c r="H1" s="19"/>
      <c r="R1" s="15"/>
      <c r="S1" s="15"/>
      <c r="T1" s="15"/>
      <c r="U1" s="20"/>
    </row>
    <row r="2" customFormat="false" ht="13.5" hidden="false" customHeight="false" outlineLevel="0" collapsed="false">
      <c r="R2" s="15"/>
      <c r="S2" s="15"/>
      <c r="T2" s="15"/>
    </row>
    <row r="3" s="31" customFormat="true" ht="48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3" t="s">
        <v>5</v>
      </c>
      <c r="F3" s="22" t="s">
        <v>6</v>
      </c>
      <c r="G3" s="23" t="s">
        <v>7</v>
      </c>
      <c r="H3" s="24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5" t="s">
        <v>13</v>
      </c>
      <c r="N3" s="23" t="s">
        <v>14</v>
      </c>
      <c r="O3" s="26" t="s">
        <v>15</v>
      </c>
      <c r="P3" s="23" t="s">
        <v>16</v>
      </c>
      <c r="Q3" s="27" t="s">
        <v>17</v>
      </c>
      <c r="R3" s="21" t="s">
        <v>18</v>
      </c>
      <c r="S3" s="28" t="s">
        <v>19</v>
      </c>
      <c r="T3" s="29" t="s">
        <v>20</v>
      </c>
      <c r="U3" s="30" t="s">
        <v>21</v>
      </c>
    </row>
    <row r="4" s="37" customFormat="true" ht="24" hidden="false" customHeight="false" outlineLevel="0" collapsed="false">
      <c r="A4" s="32" t="s">
        <v>1</v>
      </c>
      <c r="B4" s="33" t="s">
        <v>22</v>
      </c>
      <c r="C4" s="33" t="s">
        <v>23</v>
      </c>
      <c r="D4" s="33" t="s">
        <v>24</v>
      </c>
      <c r="E4" s="32" t="n">
        <v>1</v>
      </c>
      <c r="F4" s="32" t="s">
        <v>25</v>
      </c>
      <c r="G4" s="32" t="s">
        <v>26</v>
      </c>
      <c r="H4" s="34" t="s">
        <v>27</v>
      </c>
      <c r="I4" s="33" t="s">
        <v>28</v>
      </c>
      <c r="J4" s="32" t="s">
        <v>29</v>
      </c>
      <c r="K4" s="32" t="s">
        <v>30</v>
      </c>
      <c r="L4" s="35" t="n">
        <v>45667</v>
      </c>
      <c r="M4" s="35" t="n">
        <v>46022</v>
      </c>
      <c r="N4" s="32" t="s">
        <v>31</v>
      </c>
      <c r="O4" s="32" t="s">
        <v>32</v>
      </c>
      <c r="P4" s="32"/>
      <c r="Q4" s="36" t="s">
        <v>33</v>
      </c>
      <c r="R4" s="35" t="n">
        <v>45667</v>
      </c>
      <c r="S4" s="32"/>
      <c r="T4" s="32"/>
      <c r="U4" s="32"/>
    </row>
    <row r="5" s="37" customFormat="true" ht="36" hidden="false" customHeight="false" outlineLevel="0" collapsed="false">
      <c r="A5" s="32" t="s">
        <v>1</v>
      </c>
      <c r="B5" s="33" t="s">
        <v>34</v>
      </c>
      <c r="C5" s="33" t="s">
        <v>35</v>
      </c>
      <c r="D5" s="33" t="s">
        <v>24</v>
      </c>
      <c r="E5" s="32" t="n">
        <v>2</v>
      </c>
      <c r="F5" s="32" t="s">
        <v>36</v>
      </c>
      <c r="G5" s="32" t="s">
        <v>37</v>
      </c>
      <c r="H5" s="34" t="s">
        <v>38</v>
      </c>
      <c r="I5" s="33" t="s">
        <v>39</v>
      </c>
      <c r="J5" s="32" t="s">
        <v>40</v>
      </c>
      <c r="K5" s="32" t="s">
        <v>41</v>
      </c>
      <c r="L5" s="35" t="n">
        <v>45667</v>
      </c>
      <c r="M5" s="35" t="n">
        <v>45919</v>
      </c>
      <c r="N5" s="32" t="s">
        <v>42</v>
      </c>
      <c r="O5" s="32" t="s">
        <v>43</v>
      </c>
      <c r="P5" s="32"/>
      <c r="Q5" s="36" t="n">
        <v>3000</v>
      </c>
      <c r="R5" s="35" t="n">
        <v>45667</v>
      </c>
      <c r="S5" s="32"/>
      <c r="T5" s="32"/>
      <c r="U5" s="32"/>
    </row>
    <row r="6" s="37" customFormat="true" ht="24" hidden="false" customHeight="false" outlineLevel="0" collapsed="false">
      <c r="A6" s="32" t="s">
        <v>1</v>
      </c>
      <c r="B6" s="33" t="s">
        <v>34</v>
      </c>
      <c r="C6" s="33" t="s">
        <v>44</v>
      </c>
      <c r="D6" s="33" t="s">
        <v>45</v>
      </c>
      <c r="E6" s="32" t="n">
        <v>3</v>
      </c>
      <c r="F6" s="32" t="s">
        <v>46</v>
      </c>
      <c r="G6" s="32" t="s">
        <v>47</v>
      </c>
      <c r="H6" s="34" t="s">
        <v>48</v>
      </c>
      <c r="I6" s="33" t="s">
        <v>49</v>
      </c>
      <c r="J6" s="32" t="s">
        <v>50</v>
      </c>
      <c r="K6" s="32" t="s">
        <v>51</v>
      </c>
      <c r="L6" s="35" t="n">
        <v>45671</v>
      </c>
      <c r="M6" s="35" t="n">
        <v>45672</v>
      </c>
      <c r="N6" s="32" t="s">
        <v>52</v>
      </c>
      <c r="O6" s="32" t="s">
        <v>53</v>
      </c>
      <c r="P6" s="32"/>
      <c r="Q6" s="36" t="n">
        <v>400</v>
      </c>
      <c r="R6" s="35" t="n">
        <v>45667</v>
      </c>
      <c r="S6" s="32" t="s">
        <v>54</v>
      </c>
      <c r="T6" s="38" t="n">
        <v>500</v>
      </c>
      <c r="U6" s="35" t="n">
        <v>45748</v>
      </c>
    </row>
    <row r="7" s="37" customFormat="true" ht="24" hidden="false" customHeight="false" outlineLevel="0" collapsed="false">
      <c r="A7" s="32" t="s">
        <v>1</v>
      </c>
      <c r="B7" s="33" t="s">
        <v>22</v>
      </c>
      <c r="C7" s="33" t="s">
        <v>55</v>
      </c>
      <c r="D7" s="33" t="s">
        <v>45</v>
      </c>
      <c r="E7" s="32" t="n">
        <v>4</v>
      </c>
      <c r="F7" s="32" t="s">
        <v>56</v>
      </c>
      <c r="G7" s="32" t="s">
        <v>57</v>
      </c>
      <c r="H7" s="34" t="s">
        <v>58</v>
      </c>
      <c r="I7" s="33" t="s">
        <v>59</v>
      </c>
      <c r="J7" s="32" t="s">
        <v>60</v>
      </c>
      <c r="K7" s="32" t="s">
        <v>61</v>
      </c>
      <c r="L7" s="35" t="n">
        <v>45674</v>
      </c>
      <c r="M7" s="35" t="s">
        <v>62</v>
      </c>
      <c r="N7" s="32" t="s">
        <v>63</v>
      </c>
      <c r="O7" s="32" t="s">
        <v>64</v>
      </c>
      <c r="P7" s="32"/>
      <c r="Q7" s="36" t="n">
        <v>400</v>
      </c>
      <c r="R7" s="35" t="n">
        <v>45667</v>
      </c>
      <c r="S7" s="32" t="s">
        <v>65</v>
      </c>
      <c r="T7" s="38" t="n">
        <v>400</v>
      </c>
      <c r="U7" s="35" t="n">
        <v>45702</v>
      </c>
    </row>
    <row r="8" s="37" customFormat="true" ht="24" hidden="false" customHeight="false" outlineLevel="0" collapsed="false">
      <c r="A8" s="32" t="s">
        <v>1</v>
      </c>
      <c r="B8" s="33" t="s">
        <v>22</v>
      </c>
      <c r="C8" s="33" t="s">
        <v>66</v>
      </c>
      <c r="D8" s="33" t="s">
        <v>45</v>
      </c>
      <c r="E8" s="32" t="n">
        <v>5</v>
      </c>
      <c r="F8" s="32" t="s">
        <v>67</v>
      </c>
      <c r="G8" s="32" t="s">
        <v>57</v>
      </c>
      <c r="H8" s="34" t="s">
        <v>58</v>
      </c>
      <c r="I8" s="33" t="s">
        <v>59</v>
      </c>
      <c r="J8" s="32" t="s">
        <v>60</v>
      </c>
      <c r="K8" s="32" t="s">
        <v>68</v>
      </c>
      <c r="L8" s="35" t="n">
        <v>45674</v>
      </c>
      <c r="M8" s="35" t="s">
        <v>62</v>
      </c>
      <c r="N8" s="32" t="s">
        <v>63</v>
      </c>
      <c r="O8" s="32" t="s">
        <v>69</v>
      </c>
      <c r="P8" s="32"/>
      <c r="Q8" s="36" t="n">
        <v>600</v>
      </c>
      <c r="R8" s="35" t="n">
        <v>45667</v>
      </c>
      <c r="S8" s="32" t="s">
        <v>70</v>
      </c>
      <c r="T8" s="38" t="n">
        <v>600</v>
      </c>
      <c r="U8" s="35" t="n">
        <v>45702</v>
      </c>
    </row>
    <row r="9" s="37" customFormat="true" ht="24" hidden="false" customHeight="false" outlineLevel="0" collapsed="false">
      <c r="A9" s="32" t="s">
        <v>1</v>
      </c>
      <c r="B9" s="33" t="s">
        <v>34</v>
      </c>
      <c r="C9" s="33" t="s">
        <v>35</v>
      </c>
      <c r="D9" s="33" t="s">
        <v>45</v>
      </c>
      <c r="E9" s="32" t="n">
        <v>6</v>
      </c>
      <c r="F9" s="32" t="s">
        <v>71</v>
      </c>
      <c r="G9" s="32" t="s">
        <v>72</v>
      </c>
      <c r="H9" s="34" t="s">
        <v>73</v>
      </c>
      <c r="I9" s="33" t="s">
        <v>39</v>
      </c>
      <c r="J9" s="32" t="s">
        <v>74</v>
      </c>
      <c r="K9" s="32" t="s">
        <v>75</v>
      </c>
      <c r="L9" s="35" t="n">
        <v>45675</v>
      </c>
      <c r="M9" s="35" t="n">
        <v>45675</v>
      </c>
      <c r="N9" s="32" t="s">
        <v>63</v>
      </c>
      <c r="O9" s="32" t="s">
        <v>76</v>
      </c>
      <c r="P9" s="32"/>
      <c r="Q9" s="36" t="n">
        <v>600</v>
      </c>
      <c r="R9" s="35" t="n">
        <v>45680</v>
      </c>
      <c r="S9" s="32"/>
      <c r="T9" s="32"/>
      <c r="U9" s="32"/>
    </row>
    <row r="10" s="37" customFormat="true" ht="48" hidden="false" customHeight="false" outlineLevel="0" collapsed="false">
      <c r="A10" s="32" t="s">
        <v>1</v>
      </c>
      <c r="B10" s="33" t="s">
        <v>34</v>
      </c>
      <c r="C10" s="33" t="s">
        <v>77</v>
      </c>
      <c r="D10" s="33" t="s">
        <v>24</v>
      </c>
      <c r="E10" s="32" t="n">
        <v>7</v>
      </c>
      <c r="F10" s="32" t="s">
        <v>78</v>
      </c>
      <c r="G10" s="32" t="s">
        <v>79</v>
      </c>
      <c r="H10" s="34" t="s">
        <v>80</v>
      </c>
      <c r="I10" s="33" t="s">
        <v>81</v>
      </c>
      <c r="J10" s="32" t="s">
        <v>82</v>
      </c>
      <c r="K10" s="32" t="s">
        <v>83</v>
      </c>
      <c r="L10" s="35" t="n">
        <v>45680</v>
      </c>
      <c r="M10" s="35" t="n">
        <v>45680</v>
      </c>
      <c r="N10" s="32" t="s">
        <v>63</v>
      </c>
      <c r="O10" s="32" t="s">
        <v>84</v>
      </c>
      <c r="P10" s="32"/>
      <c r="Q10" s="36" t="n">
        <v>258.23</v>
      </c>
      <c r="R10" s="35" t="n">
        <v>45680</v>
      </c>
      <c r="S10" s="32"/>
      <c r="T10" s="32"/>
      <c r="U10" s="32"/>
    </row>
    <row r="11" s="37" customFormat="true" ht="36" hidden="false" customHeight="false" outlineLevel="0" collapsed="false">
      <c r="A11" s="32" t="s">
        <v>1</v>
      </c>
      <c r="B11" s="33" t="s">
        <v>22</v>
      </c>
      <c r="C11" s="33" t="s">
        <v>85</v>
      </c>
      <c r="D11" s="33" t="s">
        <v>45</v>
      </c>
      <c r="E11" s="32" t="n">
        <v>8</v>
      </c>
      <c r="F11" s="32" t="s">
        <v>86</v>
      </c>
      <c r="G11" s="32" t="s">
        <v>87</v>
      </c>
      <c r="H11" s="34" t="s">
        <v>88</v>
      </c>
      <c r="I11" s="33" t="s">
        <v>39</v>
      </c>
      <c r="J11" s="32" t="s">
        <v>89</v>
      </c>
      <c r="K11" s="32" t="s">
        <v>90</v>
      </c>
      <c r="L11" s="35" t="n">
        <v>45691</v>
      </c>
      <c r="M11" s="35" t="n">
        <v>45692</v>
      </c>
      <c r="N11" s="32" t="s">
        <v>91</v>
      </c>
      <c r="O11" s="32" t="s">
        <v>92</v>
      </c>
      <c r="P11" s="32"/>
      <c r="Q11" s="36" t="n">
        <v>800</v>
      </c>
      <c r="R11" s="35" t="n">
        <v>45687</v>
      </c>
      <c r="S11" s="32"/>
      <c r="T11" s="32"/>
      <c r="U11" s="32"/>
    </row>
    <row r="12" s="37" customFormat="true" ht="36" hidden="false" customHeight="false" outlineLevel="0" collapsed="false">
      <c r="A12" s="32" t="s">
        <v>1</v>
      </c>
      <c r="B12" s="33" t="s">
        <v>22</v>
      </c>
      <c r="C12" s="33" t="s">
        <v>93</v>
      </c>
      <c r="D12" s="33" t="s">
        <v>45</v>
      </c>
      <c r="E12" s="32" t="n">
        <v>9</v>
      </c>
      <c r="F12" s="32" t="s">
        <v>94</v>
      </c>
      <c r="G12" s="32" t="s">
        <v>95</v>
      </c>
      <c r="H12" s="34" t="s">
        <v>96</v>
      </c>
      <c r="I12" s="33" t="s">
        <v>97</v>
      </c>
      <c r="J12" s="32" t="s">
        <v>98</v>
      </c>
      <c r="K12" s="32" t="s">
        <v>99</v>
      </c>
      <c r="L12" s="35" t="n">
        <v>45686</v>
      </c>
      <c r="M12" s="35" t="n">
        <v>45686</v>
      </c>
      <c r="N12" s="32" t="s">
        <v>63</v>
      </c>
      <c r="O12" s="32" t="s">
        <v>100</v>
      </c>
      <c r="P12" s="32"/>
      <c r="Q12" s="36" t="n">
        <v>200</v>
      </c>
      <c r="R12" s="35" t="n">
        <v>45687</v>
      </c>
      <c r="S12" s="32"/>
      <c r="T12" s="32"/>
      <c r="U12" s="32"/>
    </row>
    <row r="13" s="37" customFormat="true" ht="48" hidden="false" customHeight="false" outlineLevel="0" collapsed="false">
      <c r="A13" s="32" t="s">
        <v>1</v>
      </c>
      <c r="B13" s="33" t="s">
        <v>34</v>
      </c>
      <c r="C13" s="33" t="s">
        <v>44</v>
      </c>
      <c r="D13" s="33" t="s">
        <v>24</v>
      </c>
      <c r="E13" s="32" t="n">
        <v>10</v>
      </c>
      <c r="F13" s="32" t="s">
        <v>101</v>
      </c>
      <c r="G13" s="32" t="s">
        <v>102</v>
      </c>
      <c r="H13" s="34" t="s">
        <v>103</v>
      </c>
      <c r="I13" s="33" t="s">
        <v>81</v>
      </c>
      <c r="J13" s="32" t="s">
        <v>104</v>
      </c>
      <c r="K13" s="32" t="s">
        <v>105</v>
      </c>
      <c r="L13" s="35" t="n">
        <v>45688</v>
      </c>
      <c r="M13" s="35" t="n">
        <v>45688</v>
      </c>
      <c r="N13" s="32" t="s">
        <v>63</v>
      </c>
      <c r="O13" s="32" t="s">
        <v>106</v>
      </c>
      <c r="P13" s="32"/>
      <c r="Q13" s="36" t="s">
        <v>107</v>
      </c>
      <c r="R13" s="35" t="n">
        <v>45687</v>
      </c>
      <c r="S13" s="32" t="s">
        <v>108</v>
      </c>
      <c r="T13" s="39" t="n">
        <v>246.51</v>
      </c>
      <c r="U13" s="35" t="n">
        <v>45748</v>
      </c>
    </row>
    <row r="14" s="37" customFormat="true" ht="48" hidden="false" customHeight="false" outlineLevel="0" collapsed="false">
      <c r="A14" s="32" t="s">
        <v>1</v>
      </c>
      <c r="B14" s="33" t="s">
        <v>34</v>
      </c>
      <c r="C14" s="33" t="s">
        <v>109</v>
      </c>
      <c r="D14" s="33" t="s">
        <v>24</v>
      </c>
      <c r="E14" s="32" t="n">
        <v>11</v>
      </c>
      <c r="F14" s="32" t="s">
        <v>110</v>
      </c>
      <c r="G14" s="32" t="s">
        <v>102</v>
      </c>
      <c r="H14" s="34" t="s">
        <v>103</v>
      </c>
      <c r="I14" s="33" t="s">
        <v>81</v>
      </c>
      <c r="J14" s="32" t="s">
        <v>104</v>
      </c>
      <c r="K14" s="37" t="s">
        <v>111</v>
      </c>
      <c r="L14" s="35" t="n">
        <v>45688</v>
      </c>
      <c r="M14" s="35" t="n">
        <v>45688</v>
      </c>
      <c r="N14" s="32" t="s">
        <v>63</v>
      </c>
      <c r="O14" s="32" t="s">
        <v>112</v>
      </c>
      <c r="P14" s="32"/>
      <c r="Q14" s="36" t="n">
        <v>250</v>
      </c>
      <c r="R14" s="35" t="n">
        <v>45687</v>
      </c>
      <c r="S14" s="32" t="s">
        <v>113</v>
      </c>
      <c r="T14" s="39" t="n">
        <v>276.63</v>
      </c>
      <c r="U14" s="35" t="n">
        <v>45782</v>
      </c>
    </row>
    <row r="15" s="37" customFormat="true" ht="36" hidden="false" customHeight="false" outlineLevel="0" collapsed="false">
      <c r="A15" s="32" t="s">
        <v>1</v>
      </c>
      <c r="B15" s="33" t="s">
        <v>34</v>
      </c>
      <c r="C15" s="33" t="s">
        <v>114</v>
      </c>
      <c r="D15" s="33" t="s">
        <v>24</v>
      </c>
      <c r="E15" s="32" t="n">
        <v>12</v>
      </c>
      <c r="F15" s="32" t="s">
        <v>115</v>
      </c>
      <c r="G15" s="32" t="s">
        <v>116</v>
      </c>
      <c r="H15" s="34" t="s">
        <v>117</v>
      </c>
      <c r="I15" s="33" t="s">
        <v>81</v>
      </c>
      <c r="J15" s="32" t="s">
        <v>118</v>
      </c>
      <c r="K15" s="32" t="s">
        <v>119</v>
      </c>
      <c r="L15" s="35" t="n">
        <v>45691</v>
      </c>
      <c r="M15" s="35" t="n">
        <v>45691</v>
      </c>
      <c r="N15" s="32" t="s">
        <v>63</v>
      </c>
      <c r="O15" s="32" t="s">
        <v>120</v>
      </c>
      <c r="P15" s="32"/>
      <c r="Q15" s="36" t="s">
        <v>107</v>
      </c>
      <c r="R15" s="35" t="n">
        <v>45687</v>
      </c>
      <c r="S15" s="32"/>
      <c r="T15" s="32"/>
      <c r="U15" s="32"/>
    </row>
    <row r="16" s="37" customFormat="true" ht="36" hidden="false" customHeight="false" outlineLevel="0" collapsed="false">
      <c r="A16" s="32" t="s">
        <v>1</v>
      </c>
      <c r="B16" s="33" t="s">
        <v>22</v>
      </c>
      <c r="C16" s="33" t="s">
        <v>35</v>
      </c>
      <c r="D16" s="33" t="s">
        <v>45</v>
      </c>
      <c r="E16" s="32" t="n">
        <v>13</v>
      </c>
      <c r="F16" s="32" t="s">
        <v>121</v>
      </c>
      <c r="G16" s="32" t="s">
        <v>122</v>
      </c>
      <c r="H16" s="34" t="s">
        <v>123</v>
      </c>
      <c r="I16" s="33" t="s">
        <v>28</v>
      </c>
      <c r="J16" s="32" t="s">
        <v>124</v>
      </c>
      <c r="K16" s="32" t="s">
        <v>125</v>
      </c>
      <c r="L16" s="35" t="n">
        <v>45690</v>
      </c>
      <c r="M16" s="35" t="n">
        <v>45700</v>
      </c>
      <c r="N16" s="32" t="s">
        <v>63</v>
      </c>
      <c r="O16" s="32" t="s">
        <v>126</v>
      </c>
      <c r="P16" s="32"/>
      <c r="Q16" s="36" t="n">
        <v>300</v>
      </c>
      <c r="R16" s="35" t="n">
        <v>45702</v>
      </c>
      <c r="S16" s="32"/>
      <c r="T16" s="32"/>
      <c r="U16" s="32"/>
    </row>
    <row r="17" s="37" customFormat="true" ht="36" hidden="false" customHeight="false" outlineLevel="0" collapsed="false">
      <c r="A17" s="32" t="s">
        <v>1</v>
      </c>
      <c r="B17" s="33" t="s">
        <v>127</v>
      </c>
      <c r="C17" s="33" t="s">
        <v>128</v>
      </c>
      <c r="D17" s="33" t="s">
        <v>24</v>
      </c>
      <c r="E17" s="32" t="n">
        <v>14</v>
      </c>
      <c r="F17" s="32" t="s">
        <v>129</v>
      </c>
      <c r="G17" s="32" t="s">
        <v>130</v>
      </c>
      <c r="H17" s="34" t="s">
        <v>131</v>
      </c>
      <c r="I17" s="33" t="s">
        <v>81</v>
      </c>
      <c r="J17" s="32" t="s">
        <v>132</v>
      </c>
      <c r="K17" s="32" t="s">
        <v>133</v>
      </c>
      <c r="L17" s="35" t="n">
        <v>45688</v>
      </c>
      <c r="M17" s="35" t="n">
        <v>45688</v>
      </c>
      <c r="N17" s="32" t="s">
        <v>63</v>
      </c>
      <c r="O17" s="32" t="s">
        <v>134</v>
      </c>
      <c r="P17" s="32"/>
      <c r="Q17" s="36" t="n">
        <v>250</v>
      </c>
      <c r="R17" s="35" t="n">
        <v>45702</v>
      </c>
      <c r="S17" s="32" t="s">
        <v>135</v>
      </c>
      <c r="T17" s="39" t="n">
        <v>246.09</v>
      </c>
      <c r="U17" s="35" t="n">
        <v>45782</v>
      </c>
    </row>
    <row r="18" s="37" customFormat="true" ht="60" hidden="false" customHeight="false" outlineLevel="0" collapsed="false">
      <c r="A18" s="32" t="s">
        <v>1</v>
      </c>
      <c r="B18" s="33" t="s">
        <v>34</v>
      </c>
      <c r="C18" s="33" t="s">
        <v>136</v>
      </c>
      <c r="D18" s="33" t="s">
        <v>24</v>
      </c>
      <c r="E18" s="32" t="n">
        <v>15</v>
      </c>
      <c r="F18" s="32" t="s">
        <v>137</v>
      </c>
      <c r="G18" s="32" t="s">
        <v>138</v>
      </c>
      <c r="H18" s="34" t="s">
        <v>139</v>
      </c>
      <c r="I18" s="33" t="s">
        <v>28</v>
      </c>
      <c r="J18" s="32" t="s">
        <v>140</v>
      </c>
      <c r="K18" s="32" t="s">
        <v>141</v>
      </c>
      <c r="L18" s="35" t="n">
        <v>45658</v>
      </c>
      <c r="M18" s="35" t="n">
        <v>47118</v>
      </c>
      <c r="N18" s="32" t="s">
        <v>142</v>
      </c>
      <c r="O18" s="32" t="s">
        <v>143</v>
      </c>
      <c r="P18" s="32"/>
      <c r="Q18" s="36" t="s">
        <v>33</v>
      </c>
      <c r="R18" s="35" t="n">
        <v>45702</v>
      </c>
      <c r="S18" s="32"/>
      <c r="T18" s="32"/>
      <c r="U18" s="32"/>
    </row>
    <row r="19" s="37" customFormat="true" ht="48" hidden="false" customHeight="false" outlineLevel="0" collapsed="false">
      <c r="A19" s="32" t="s">
        <v>1</v>
      </c>
      <c r="B19" s="33" t="s">
        <v>34</v>
      </c>
      <c r="C19" s="33" t="s">
        <v>144</v>
      </c>
      <c r="D19" s="33" t="s">
        <v>45</v>
      </c>
      <c r="E19" s="32" t="n">
        <v>16</v>
      </c>
      <c r="F19" s="32" t="s">
        <v>145</v>
      </c>
      <c r="G19" s="32" t="s">
        <v>146</v>
      </c>
      <c r="H19" s="34" t="s">
        <v>147</v>
      </c>
      <c r="I19" s="33" t="s">
        <v>39</v>
      </c>
      <c r="J19" s="32" t="s">
        <v>148</v>
      </c>
      <c r="K19" s="32" t="s">
        <v>149</v>
      </c>
      <c r="L19" s="35" t="n">
        <v>45703</v>
      </c>
      <c r="M19" s="35" t="n">
        <v>45717</v>
      </c>
      <c r="N19" s="32" t="s">
        <v>150</v>
      </c>
      <c r="O19" s="32" t="s">
        <v>151</v>
      </c>
      <c r="P19" s="32"/>
      <c r="Q19" s="36" t="n">
        <v>320</v>
      </c>
      <c r="R19" s="35" t="n">
        <v>45702</v>
      </c>
      <c r="S19" s="32"/>
      <c r="T19" s="32"/>
      <c r="U19" s="32"/>
    </row>
    <row r="20" s="37" customFormat="true" ht="24" hidden="false" customHeight="false" outlineLevel="0" collapsed="false">
      <c r="A20" s="32" t="s">
        <v>1</v>
      </c>
      <c r="B20" s="33" t="s">
        <v>22</v>
      </c>
      <c r="C20" s="33" t="s">
        <v>152</v>
      </c>
      <c r="D20" s="33" t="s">
        <v>45</v>
      </c>
      <c r="E20" s="32" t="n">
        <v>17</v>
      </c>
      <c r="F20" s="32" t="s">
        <v>153</v>
      </c>
      <c r="G20" s="32" t="s">
        <v>154</v>
      </c>
      <c r="H20" s="34" t="s">
        <v>155</v>
      </c>
      <c r="I20" s="33" t="s">
        <v>39</v>
      </c>
      <c r="J20" s="32" t="s">
        <v>156</v>
      </c>
      <c r="K20" s="32" t="s">
        <v>157</v>
      </c>
      <c r="L20" s="35" t="n">
        <v>45694</v>
      </c>
      <c r="M20" s="35" t="n">
        <v>45701</v>
      </c>
      <c r="N20" s="32" t="s">
        <v>158</v>
      </c>
      <c r="O20" s="32" t="s">
        <v>159</v>
      </c>
      <c r="P20" s="32"/>
      <c r="Q20" s="36" t="n">
        <v>750</v>
      </c>
      <c r="R20" s="35" t="n">
        <v>45702</v>
      </c>
      <c r="S20" s="32"/>
      <c r="T20" s="32"/>
      <c r="U20" s="32"/>
    </row>
    <row r="21" s="37" customFormat="true" ht="36" hidden="false" customHeight="false" outlineLevel="0" collapsed="false">
      <c r="A21" s="32" t="s">
        <v>1</v>
      </c>
      <c r="B21" s="33" t="s">
        <v>34</v>
      </c>
      <c r="C21" s="33" t="s">
        <v>160</v>
      </c>
      <c r="D21" s="33" t="s">
        <v>24</v>
      </c>
      <c r="E21" s="32" t="n">
        <v>18</v>
      </c>
      <c r="F21" s="32" t="s">
        <v>161</v>
      </c>
      <c r="G21" s="32" t="s">
        <v>130</v>
      </c>
      <c r="H21" s="34" t="s">
        <v>131</v>
      </c>
      <c r="I21" s="33" t="s">
        <v>81</v>
      </c>
      <c r="J21" s="32" t="s">
        <v>162</v>
      </c>
      <c r="K21" s="32" t="s">
        <v>163</v>
      </c>
      <c r="L21" s="35" t="n">
        <v>45715</v>
      </c>
      <c r="M21" s="35" t="n">
        <v>45716</v>
      </c>
      <c r="N21" s="32" t="s">
        <v>52</v>
      </c>
      <c r="O21" s="32" t="s">
        <v>164</v>
      </c>
      <c r="P21" s="32"/>
      <c r="Q21" s="36" t="n">
        <v>250</v>
      </c>
      <c r="R21" s="35" t="n">
        <v>45709</v>
      </c>
      <c r="S21" s="32"/>
      <c r="T21" s="32"/>
      <c r="U21" s="32"/>
    </row>
    <row r="22" s="37" customFormat="true" ht="36" hidden="false" customHeight="false" outlineLevel="0" collapsed="false">
      <c r="A22" s="32" t="s">
        <v>1</v>
      </c>
      <c r="B22" s="33" t="s">
        <v>34</v>
      </c>
      <c r="C22" s="33" t="s">
        <v>136</v>
      </c>
      <c r="D22" s="33" t="s">
        <v>24</v>
      </c>
      <c r="E22" s="32" t="n">
        <v>19</v>
      </c>
      <c r="F22" s="32" t="s">
        <v>137</v>
      </c>
      <c r="G22" s="32" t="s">
        <v>165</v>
      </c>
      <c r="H22" s="34" t="s">
        <v>166</v>
      </c>
      <c r="I22" s="33" t="s">
        <v>167</v>
      </c>
      <c r="J22" s="32" t="s">
        <v>168</v>
      </c>
      <c r="K22" s="32" t="s">
        <v>169</v>
      </c>
      <c r="L22" s="35" t="n">
        <v>45712</v>
      </c>
      <c r="M22" s="35" t="n">
        <v>45712</v>
      </c>
      <c r="N22" s="32" t="s">
        <v>63</v>
      </c>
      <c r="O22" s="32" t="s">
        <v>170</v>
      </c>
      <c r="P22" s="32"/>
      <c r="Q22" s="36" t="n">
        <v>400</v>
      </c>
      <c r="R22" s="35" t="n">
        <v>45709</v>
      </c>
      <c r="S22" s="32"/>
      <c r="T22" s="32"/>
      <c r="U22" s="32"/>
    </row>
    <row r="23" s="37" customFormat="true" ht="24" hidden="false" customHeight="false" outlineLevel="0" collapsed="false">
      <c r="A23" s="32" t="s">
        <v>1</v>
      </c>
      <c r="B23" s="33" t="s">
        <v>34</v>
      </c>
      <c r="C23" s="33" t="s">
        <v>171</v>
      </c>
      <c r="D23" s="33" t="s">
        <v>45</v>
      </c>
      <c r="E23" s="32" t="n">
        <v>20</v>
      </c>
      <c r="F23" s="32" t="s">
        <v>172</v>
      </c>
      <c r="G23" s="32" t="s">
        <v>173</v>
      </c>
      <c r="H23" s="34" t="s">
        <v>174</v>
      </c>
      <c r="I23" s="33" t="s">
        <v>175</v>
      </c>
      <c r="J23" s="32" t="s">
        <v>176</v>
      </c>
      <c r="K23" s="32" t="s">
        <v>177</v>
      </c>
      <c r="L23" s="35" t="n">
        <v>45710</v>
      </c>
      <c r="M23" s="35" t="n">
        <v>45710</v>
      </c>
      <c r="N23" s="32" t="s">
        <v>63</v>
      </c>
      <c r="O23" s="32" t="s">
        <v>178</v>
      </c>
      <c r="P23" s="32"/>
      <c r="Q23" s="36" t="n">
        <v>311.41</v>
      </c>
      <c r="R23" s="35" t="n">
        <v>45709</v>
      </c>
      <c r="S23" s="32"/>
      <c r="T23" s="32"/>
      <c r="U23" s="32"/>
    </row>
    <row r="24" s="37" customFormat="true" ht="24" hidden="false" customHeight="false" outlineLevel="0" collapsed="false">
      <c r="A24" s="32" t="s">
        <v>1</v>
      </c>
      <c r="B24" s="33" t="s">
        <v>34</v>
      </c>
      <c r="C24" s="33" t="s">
        <v>160</v>
      </c>
      <c r="D24" s="33" t="s">
        <v>45</v>
      </c>
      <c r="E24" s="32" t="n">
        <v>21</v>
      </c>
      <c r="F24" s="32" t="s">
        <v>179</v>
      </c>
      <c r="G24" s="32" t="s">
        <v>180</v>
      </c>
      <c r="H24" s="34" t="s">
        <v>181</v>
      </c>
      <c r="I24" s="33" t="s">
        <v>182</v>
      </c>
      <c r="J24" s="32" t="s">
        <v>183</v>
      </c>
      <c r="K24" s="32" t="s">
        <v>184</v>
      </c>
      <c r="L24" s="35" t="n">
        <v>45658</v>
      </c>
      <c r="M24" s="35" t="n">
        <v>46022</v>
      </c>
      <c r="N24" s="32" t="s">
        <v>31</v>
      </c>
      <c r="O24" s="32" t="s">
        <v>185</v>
      </c>
      <c r="P24" s="32"/>
      <c r="Q24" s="36" t="s">
        <v>33</v>
      </c>
      <c r="R24" s="35" t="n">
        <v>45709</v>
      </c>
      <c r="S24" s="32"/>
      <c r="T24" s="32"/>
      <c r="U24" s="32"/>
    </row>
    <row r="25" s="37" customFormat="true" ht="36" hidden="false" customHeight="false" outlineLevel="0" collapsed="false">
      <c r="A25" s="32" t="s">
        <v>1</v>
      </c>
      <c r="B25" s="33" t="s">
        <v>34</v>
      </c>
      <c r="C25" s="33" t="s">
        <v>136</v>
      </c>
      <c r="D25" s="33" t="s">
        <v>45</v>
      </c>
      <c r="E25" s="32" t="n">
        <v>22</v>
      </c>
      <c r="F25" s="32" t="s">
        <v>137</v>
      </c>
      <c r="G25" s="32" t="s">
        <v>186</v>
      </c>
      <c r="H25" s="34" t="s">
        <v>187</v>
      </c>
      <c r="I25" s="33" t="s">
        <v>188</v>
      </c>
      <c r="J25" s="32" t="s">
        <v>189</v>
      </c>
      <c r="K25" s="32" t="s">
        <v>190</v>
      </c>
      <c r="L25" s="35" t="n">
        <v>45715</v>
      </c>
      <c r="M25" s="35" t="n">
        <v>45715</v>
      </c>
      <c r="N25" s="32" t="s">
        <v>63</v>
      </c>
      <c r="O25" s="32" t="s">
        <v>191</v>
      </c>
      <c r="P25" s="32"/>
      <c r="Q25" s="36" t="n">
        <v>250</v>
      </c>
      <c r="R25" s="35" t="n">
        <v>45720</v>
      </c>
      <c r="S25" s="32"/>
      <c r="T25" s="32"/>
      <c r="U25" s="32"/>
    </row>
    <row r="26" s="37" customFormat="true" ht="24" hidden="false" customHeight="false" outlineLevel="0" collapsed="false">
      <c r="A26" s="32" t="s">
        <v>1</v>
      </c>
      <c r="B26" s="33" t="s">
        <v>34</v>
      </c>
      <c r="C26" s="33" t="s">
        <v>192</v>
      </c>
      <c r="D26" s="33" t="s">
        <v>45</v>
      </c>
      <c r="E26" s="32" t="n">
        <v>23</v>
      </c>
      <c r="F26" s="32" t="s">
        <v>193</v>
      </c>
      <c r="G26" s="32" t="s">
        <v>194</v>
      </c>
      <c r="H26" s="34" t="s">
        <v>195</v>
      </c>
      <c r="I26" s="33" t="s">
        <v>28</v>
      </c>
      <c r="J26" s="32" t="s">
        <v>196</v>
      </c>
      <c r="K26" s="32" t="s">
        <v>197</v>
      </c>
      <c r="L26" s="35" t="n">
        <v>45717</v>
      </c>
      <c r="M26" s="35" t="n">
        <v>45717</v>
      </c>
      <c r="N26" s="32" t="s">
        <v>63</v>
      </c>
      <c r="O26" s="32" t="s">
        <v>198</v>
      </c>
      <c r="P26" s="32"/>
      <c r="Q26" s="36" t="n">
        <v>140</v>
      </c>
      <c r="R26" s="35" t="n">
        <v>45720</v>
      </c>
      <c r="S26" s="32" t="s">
        <v>199</v>
      </c>
      <c r="T26" s="32" t="n">
        <v>151.63</v>
      </c>
      <c r="U26" s="35" t="n">
        <v>45720</v>
      </c>
    </row>
    <row r="27" s="37" customFormat="true" ht="24" hidden="false" customHeight="false" outlineLevel="0" collapsed="false">
      <c r="A27" s="32" t="s">
        <v>1</v>
      </c>
      <c r="B27" s="33" t="s">
        <v>34</v>
      </c>
      <c r="C27" s="33" t="s">
        <v>160</v>
      </c>
      <c r="D27" s="33" t="s">
        <v>45</v>
      </c>
      <c r="E27" s="32" t="n">
        <v>24</v>
      </c>
      <c r="F27" s="32" t="s">
        <v>179</v>
      </c>
      <c r="G27" s="32" t="s">
        <v>200</v>
      </c>
      <c r="H27" s="34" t="s">
        <v>201</v>
      </c>
      <c r="I27" s="33" t="s">
        <v>28</v>
      </c>
      <c r="J27" s="32" t="s">
        <v>202</v>
      </c>
      <c r="K27" s="32" t="s">
        <v>203</v>
      </c>
      <c r="L27" s="35" t="n">
        <v>45658</v>
      </c>
      <c r="M27" s="35" t="n">
        <v>45992</v>
      </c>
      <c r="N27" s="32" t="s">
        <v>204</v>
      </c>
      <c r="O27" s="32" t="s">
        <v>205</v>
      </c>
      <c r="P27" s="32"/>
      <c r="Q27" s="36" t="s">
        <v>107</v>
      </c>
      <c r="R27" s="35" t="n">
        <v>45720</v>
      </c>
      <c r="S27" s="32"/>
      <c r="T27" s="32"/>
      <c r="U27" s="32"/>
    </row>
    <row r="28" s="37" customFormat="true" ht="24" hidden="false" customHeight="false" outlineLevel="0" collapsed="false">
      <c r="A28" s="32" t="s">
        <v>1</v>
      </c>
      <c r="B28" s="33" t="s">
        <v>22</v>
      </c>
      <c r="C28" s="33" t="s">
        <v>206</v>
      </c>
      <c r="D28" s="33" t="s">
        <v>45</v>
      </c>
      <c r="E28" s="32" t="n">
        <v>25</v>
      </c>
      <c r="F28" s="32" t="s">
        <v>153</v>
      </c>
      <c r="G28" s="32" t="s">
        <v>154</v>
      </c>
      <c r="H28" s="34" t="s">
        <v>155</v>
      </c>
      <c r="I28" s="33" t="s">
        <v>39</v>
      </c>
      <c r="J28" s="32" t="s">
        <v>207</v>
      </c>
      <c r="K28" s="32" t="s">
        <v>208</v>
      </c>
      <c r="L28" s="35" t="n">
        <v>45722</v>
      </c>
      <c r="M28" s="35" t="n">
        <v>45736</v>
      </c>
      <c r="N28" s="32" t="s">
        <v>52</v>
      </c>
      <c r="O28" s="32" t="s">
        <v>209</v>
      </c>
      <c r="P28" s="32"/>
      <c r="Q28" s="36" t="n">
        <v>520</v>
      </c>
      <c r="R28" s="35" t="n">
        <v>45722</v>
      </c>
      <c r="S28" s="32"/>
      <c r="T28" s="32"/>
      <c r="U28" s="32"/>
    </row>
    <row r="29" s="37" customFormat="true" ht="48" hidden="false" customHeight="false" outlineLevel="0" collapsed="false">
      <c r="A29" s="32" t="s">
        <v>1</v>
      </c>
      <c r="B29" s="33" t="s">
        <v>34</v>
      </c>
      <c r="C29" s="33" t="s">
        <v>35</v>
      </c>
      <c r="D29" s="33" t="s">
        <v>45</v>
      </c>
      <c r="E29" s="32" t="n">
        <v>26</v>
      </c>
      <c r="F29" s="32" t="s">
        <v>71</v>
      </c>
      <c r="G29" s="32" t="s">
        <v>210</v>
      </c>
      <c r="H29" s="34" t="s">
        <v>211</v>
      </c>
      <c r="I29" s="33" t="s">
        <v>39</v>
      </c>
      <c r="J29" s="32" t="s">
        <v>212</v>
      </c>
      <c r="K29" s="32" t="s">
        <v>213</v>
      </c>
      <c r="L29" s="35" t="n">
        <v>45723</v>
      </c>
      <c r="M29" s="35" t="n">
        <v>45723</v>
      </c>
      <c r="N29" s="32" t="s">
        <v>63</v>
      </c>
      <c r="O29" s="32" t="s">
        <v>214</v>
      </c>
      <c r="P29" s="32"/>
      <c r="Q29" s="36" t="n">
        <v>150</v>
      </c>
      <c r="R29" s="35" t="n">
        <v>45722</v>
      </c>
      <c r="S29" s="32" t="s">
        <v>214</v>
      </c>
      <c r="T29" s="39" t="n">
        <v>187.5</v>
      </c>
      <c r="U29" s="35" t="n">
        <v>45748</v>
      </c>
    </row>
    <row r="30" s="37" customFormat="true" ht="24" hidden="false" customHeight="false" outlineLevel="0" collapsed="false">
      <c r="A30" s="32" t="s">
        <v>1</v>
      </c>
      <c r="B30" s="33" t="s">
        <v>22</v>
      </c>
      <c r="C30" s="33" t="s">
        <v>160</v>
      </c>
      <c r="D30" s="33" t="s">
        <v>45</v>
      </c>
      <c r="E30" s="32" t="n">
        <v>27</v>
      </c>
      <c r="F30" s="32" t="s">
        <v>215</v>
      </c>
      <c r="G30" s="32" t="s">
        <v>154</v>
      </c>
      <c r="H30" s="34" t="s">
        <v>155</v>
      </c>
      <c r="I30" s="33" t="s">
        <v>39</v>
      </c>
      <c r="J30" s="32" t="s">
        <v>207</v>
      </c>
      <c r="K30" s="32" t="s">
        <v>216</v>
      </c>
      <c r="L30" s="35" t="n">
        <v>45722</v>
      </c>
      <c r="M30" s="35" t="n">
        <v>45806</v>
      </c>
      <c r="N30" s="32" t="s">
        <v>52</v>
      </c>
      <c r="O30" s="32" t="s">
        <v>217</v>
      </c>
      <c r="P30" s="32"/>
      <c r="Q30" s="36" t="n">
        <v>520</v>
      </c>
      <c r="R30" s="35" t="n">
        <v>45722</v>
      </c>
      <c r="S30" s="32"/>
      <c r="T30" s="32"/>
      <c r="U30" s="32"/>
    </row>
    <row r="31" s="37" customFormat="true" ht="24" hidden="false" customHeight="false" outlineLevel="0" collapsed="false">
      <c r="A31" s="32" t="s">
        <v>1</v>
      </c>
      <c r="B31" s="33" t="s">
        <v>34</v>
      </c>
      <c r="C31" s="33" t="s">
        <v>171</v>
      </c>
      <c r="D31" s="33" t="s">
        <v>45</v>
      </c>
      <c r="E31" s="32" t="n">
        <v>28</v>
      </c>
      <c r="F31" s="32" t="s">
        <v>172</v>
      </c>
      <c r="G31" s="32" t="s">
        <v>173</v>
      </c>
      <c r="H31" s="34" t="s">
        <v>218</v>
      </c>
      <c r="I31" s="33" t="s">
        <v>175</v>
      </c>
      <c r="J31" s="32" t="s">
        <v>176</v>
      </c>
      <c r="K31" s="32" t="s">
        <v>219</v>
      </c>
      <c r="L31" s="35" t="n">
        <v>45658</v>
      </c>
      <c r="M31" s="35" t="n">
        <v>45930</v>
      </c>
      <c r="N31" s="32" t="s">
        <v>220</v>
      </c>
      <c r="O31" s="32" t="s">
        <v>221</v>
      </c>
      <c r="P31" s="32"/>
      <c r="Q31" s="36" t="s">
        <v>33</v>
      </c>
      <c r="R31" s="35" t="n">
        <v>45734</v>
      </c>
      <c r="S31" s="32"/>
      <c r="T31" s="32"/>
      <c r="U31" s="32"/>
    </row>
    <row r="32" s="37" customFormat="true" ht="48" hidden="false" customHeight="false" outlineLevel="0" collapsed="false">
      <c r="A32" s="32" t="s">
        <v>1</v>
      </c>
      <c r="B32" s="33" t="s">
        <v>22</v>
      </c>
      <c r="C32" s="33" t="s">
        <v>222</v>
      </c>
      <c r="D32" s="33" t="s">
        <v>45</v>
      </c>
      <c r="E32" s="32" t="n">
        <v>29</v>
      </c>
      <c r="F32" s="32" t="s">
        <v>223</v>
      </c>
      <c r="G32" s="32" t="s">
        <v>95</v>
      </c>
      <c r="H32" s="34" t="s">
        <v>96</v>
      </c>
      <c r="I32" s="33" t="s">
        <v>224</v>
      </c>
      <c r="J32" s="32" t="s">
        <v>225</v>
      </c>
      <c r="K32" s="32" t="s">
        <v>226</v>
      </c>
      <c r="L32" s="35" t="n">
        <v>45734</v>
      </c>
      <c r="M32" s="35" t="n">
        <v>45734</v>
      </c>
      <c r="N32" s="32" t="s">
        <v>63</v>
      </c>
      <c r="O32" s="32" t="s">
        <v>227</v>
      </c>
      <c r="P32" s="32"/>
      <c r="Q32" s="36" t="n">
        <v>250</v>
      </c>
      <c r="R32" s="35" t="n">
        <v>45734</v>
      </c>
      <c r="S32" s="32"/>
      <c r="T32" s="32"/>
      <c r="U32" s="32"/>
    </row>
    <row r="33" s="37" customFormat="true" ht="60" hidden="false" customHeight="false" outlineLevel="0" collapsed="false">
      <c r="A33" s="32" t="s">
        <v>1</v>
      </c>
      <c r="B33" s="33" t="s">
        <v>22</v>
      </c>
      <c r="C33" s="33" t="s">
        <v>228</v>
      </c>
      <c r="D33" s="33" t="s">
        <v>45</v>
      </c>
      <c r="E33" s="32" t="n">
        <v>30</v>
      </c>
      <c r="F33" s="32" t="s">
        <v>229</v>
      </c>
      <c r="G33" s="32" t="s">
        <v>95</v>
      </c>
      <c r="H33" s="34" t="s">
        <v>96</v>
      </c>
      <c r="I33" s="33" t="s">
        <v>97</v>
      </c>
      <c r="J33" s="32" t="s">
        <v>230</v>
      </c>
      <c r="K33" s="32" t="s">
        <v>231</v>
      </c>
      <c r="L33" s="35" t="n">
        <v>45734</v>
      </c>
      <c r="M33" s="35" t="n">
        <v>45734</v>
      </c>
      <c r="N33" s="32" t="s">
        <v>63</v>
      </c>
      <c r="O33" s="32" t="s">
        <v>232</v>
      </c>
      <c r="P33" s="32"/>
      <c r="Q33" s="36" t="n">
        <v>250</v>
      </c>
      <c r="R33" s="35" t="n">
        <v>45734</v>
      </c>
      <c r="S33" s="32"/>
      <c r="T33" s="32"/>
      <c r="U33" s="32"/>
    </row>
    <row r="34" s="37" customFormat="true" ht="24" hidden="false" customHeight="false" outlineLevel="0" collapsed="false">
      <c r="A34" s="32" t="s">
        <v>1</v>
      </c>
      <c r="B34" s="33" t="s">
        <v>22</v>
      </c>
      <c r="C34" s="33" t="s">
        <v>35</v>
      </c>
      <c r="D34" s="33" t="s">
        <v>45</v>
      </c>
      <c r="E34" s="32" t="n">
        <v>31</v>
      </c>
      <c r="F34" s="32" t="s">
        <v>233</v>
      </c>
      <c r="G34" s="32" t="s">
        <v>234</v>
      </c>
      <c r="H34" s="34" t="s">
        <v>235</v>
      </c>
      <c r="I34" s="33" t="s">
        <v>28</v>
      </c>
      <c r="J34" s="32" t="s">
        <v>236</v>
      </c>
      <c r="K34" s="32" t="s">
        <v>237</v>
      </c>
      <c r="L34" s="35" t="n">
        <v>45658</v>
      </c>
      <c r="M34" s="35" t="n">
        <v>46022</v>
      </c>
      <c r="N34" s="32" t="s">
        <v>31</v>
      </c>
      <c r="O34" s="32" t="s">
        <v>238</v>
      </c>
      <c r="P34" s="32"/>
      <c r="Q34" s="36" t="s">
        <v>33</v>
      </c>
      <c r="R34" s="35" t="n">
        <v>45741</v>
      </c>
      <c r="S34" s="32"/>
      <c r="T34" s="32"/>
      <c r="U34" s="32"/>
    </row>
    <row r="35" s="37" customFormat="true" ht="24" hidden="false" customHeight="false" outlineLevel="0" collapsed="false">
      <c r="A35" s="32" t="s">
        <v>1</v>
      </c>
      <c r="B35" s="33" t="s">
        <v>34</v>
      </c>
      <c r="C35" s="33" t="s">
        <v>160</v>
      </c>
      <c r="D35" s="33" t="s">
        <v>45</v>
      </c>
      <c r="E35" s="32" t="n">
        <v>32</v>
      </c>
      <c r="F35" s="32" t="s">
        <v>179</v>
      </c>
      <c r="G35" s="32" t="s">
        <v>239</v>
      </c>
      <c r="H35" s="34" t="s">
        <v>240</v>
      </c>
      <c r="I35" s="33" t="s">
        <v>241</v>
      </c>
      <c r="J35" s="32" t="s">
        <v>242</v>
      </c>
      <c r="K35" s="32" t="s">
        <v>243</v>
      </c>
      <c r="L35" s="35" t="n">
        <v>45787</v>
      </c>
      <c r="M35" s="35" t="n">
        <v>45787</v>
      </c>
      <c r="N35" s="32" t="s">
        <v>63</v>
      </c>
      <c r="O35" s="32" t="s">
        <v>244</v>
      </c>
      <c r="P35" s="32"/>
      <c r="Q35" s="36" t="s">
        <v>33</v>
      </c>
      <c r="R35" s="35" t="n">
        <v>45741</v>
      </c>
      <c r="S35" s="32"/>
      <c r="T35" s="32"/>
      <c r="U35" s="32"/>
    </row>
    <row r="36" s="37" customFormat="true" ht="24" hidden="false" customHeight="false" outlineLevel="0" collapsed="false">
      <c r="A36" s="32" t="s">
        <v>1</v>
      </c>
      <c r="B36" s="33" t="s">
        <v>22</v>
      </c>
      <c r="C36" s="33" t="s">
        <v>160</v>
      </c>
      <c r="D36" s="33" t="s">
        <v>45</v>
      </c>
      <c r="E36" s="32" t="n">
        <v>33</v>
      </c>
      <c r="F36" s="32" t="s">
        <v>215</v>
      </c>
      <c r="G36" s="32" t="s">
        <v>154</v>
      </c>
      <c r="H36" s="34" t="s">
        <v>155</v>
      </c>
      <c r="I36" s="33" t="s">
        <v>39</v>
      </c>
      <c r="J36" s="32" t="s">
        <v>207</v>
      </c>
      <c r="K36" s="32" t="s">
        <v>245</v>
      </c>
      <c r="L36" s="35" t="n">
        <v>45747</v>
      </c>
      <c r="M36" s="35" t="n">
        <v>45828</v>
      </c>
      <c r="N36" s="32" t="s">
        <v>150</v>
      </c>
      <c r="O36" s="32" t="s">
        <v>246</v>
      </c>
      <c r="P36" s="32"/>
      <c r="Q36" s="36" t="n">
        <v>520</v>
      </c>
      <c r="R36" s="35" t="n">
        <v>45741</v>
      </c>
      <c r="S36" s="32"/>
      <c r="T36" s="32"/>
      <c r="U36" s="32"/>
    </row>
    <row r="37" s="37" customFormat="true" ht="48" hidden="false" customHeight="false" outlineLevel="0" collapsed="false">
      <c r="A37" s="32" t="s">
        <v>1</v>
      </c>
      <c r="B37" s="33" t="s">
        <v>34</v>
      </c>
      <c r="C37" s="33" t="s">
        <v>23</v>
      </c>
      <c r="D37" s="33" t="s">
        <v>45</v>
      </c>
      <c r="E37" s="32" t="n">
        <v>34</v>
      </c>
      <c r="F37" s="32" t="s">
        <v>247</v>
      </c>
      <c r="G37" s="32" t="s">
        <v>248</v>
      </c>
      <c r="H37" s="34" t="s">
        <v>249</v>
      </c>
      <c r="I37" s="33" t="s">
        <v>39</v>
      </c>
      <c r="J37" s="32" t="s">
        <v>250</v>
      </c>
      <c r="K37" s="32" t="s">
        <v>251</v>
      </c>
      <c r="L37" s="35" t="n">
        <v>45758</v>
      </c>
      <c r="M37" s="35" t="n">
        <v>45758</v>
      </c>
      <c r="N37" s="32" t="s">
        <v>63</v>
      </c>
      <c r="O37" s="32" t="s">
        <v>252</v>
      </c>
      <c r="P37" s="32"/>
      <c r="Q37" s="36" t="s">
        <v>33</v>
      </c>
      <c r="R37" s="35" t="n">
        <v>45748</v>
      </c>
      <c r="S37" s="32"/>
      <c r="T37" s="32"/>
      <c r="U37" s="32"/>
    </row>
    <row r="38" s="37" customFormat="true" ht="48" hidden="false" customHeight="false" outlineLevel="0" collapsed="false">
      <c r="A38" s="32" t="s">
        <v>1</v>
      </c>
      <c r="B38" s="33" t="s">
        <v>34</v>
      </c>
      <c r="C38" s="33" t="s">
        <v>160</v>
      </c>
      <c r="D38" s="33" t="s">
        <v>24</v>
      </c>
      <c r="E38" s="32" t="n">
        <v>35</v>
      </c>
      <c r="F38" s="32" t="s">
        <v>253</v>
      </c>
      <c r="G38" s="32" t="s">
        <v>254</v>
      </c>
      <c r="H38" s="34" t="s">
        <v>255</v>
      </c>
      <c r="I38" s="33" t="s">
        <v>97</v>
      </c>
      <c r="J38" s="37" t="s">
        <v>256</v>
      </c>
      <c r="K38" s="32" t="s">
        <v>257</v>
      </c>
      <c r="L38" s="35" t="n">
        <v>45751</v>
      </c>
      <c r="M38" s="35" t="n">
        <v>45751</v>
      </c>
      <c r="N38" s="32" t="s">
        <v>63</v>
      </c>
      <c r="O38" s="32" t="s">
        <v>258</v>
      </c>
      <c r="P38" s="32"/>
      <c r="Q38" s="36" t="s">
        <v>107</v>
      </c>
      <c r="R38" s="35" t="n">
        <v>45748</v>
      </c>
      <c r="S38" s="32"/>
      <c r="T38" s="32"/>
      <c r="U38" s="32"/>
    </row>
    <row r="39" s="37" customFormat="true" ht="60" hidden="false" customHeight="false" outlineLevel="0" collapsed="false">
      <c r="A39" s="32" t="s">
        <v>1</v>
      </c>
      <c r="B39" s="33" t="s">
        <v>22</v>
      </c>
      <c r="C39" s="33" t="s">
        <v>259</v>
      </c>
      <c r="D39" s="33" t="s">
        <v>45</v>
      </c>
      <c r="E39" s="32" t="n">
        <v>36</v>
      </c>
      <c r="F39" s="32" t="s">
        <v>260</v>
      </c>
      <c r="G39" s="32" t="s">
        <v>261</v>
      </c>
      <c r="H39" s="34" t="s">
        <v>262</v>
      </c>
      <c r="I39" s="33" t="s">
        <v>97</v>
      </c>
      <c r="J39" s="32" t="s">
        <v>263</v>
      </c>
      <c r="K39" s="32" t="s">
        <v>264</v>
      </c>
      <c r="L39" s="35" t="n">
        <v>45754</v>
      </c>
      <c r="M39" s="35" t="n">
        <v>45754</v>
      </c>
      <c r="N39" s="32" t="s">
        <v>63</v>
      </c>
      <c r="O39" s="32" t="s">
        <v>265</v>
      </c>
      <c r="P39" s="32"/>
      <c r="Q39" s="36" t="n">
        <v>250</v>
      </c>
      <c r="R39" s="35" t="n">
        <v>45748</v>
      </c>
      <c r="S39" s="32"/>
      <c r="T39" s="32"/>
      <c r="U39" s="32"/>
    </row>
    <row r="40" s="37" customFormat="true" ht="24" hidden="false" customHeight="false" outlineLevel="0" collapsed="false">
      <c r="A40" s="32" t="s">
        <v>1</v>
      </c>
      <c r="B40" s="33" t="s">
        <v>22</v>
      </c>
      <c r="C40" s="33" t="s">
        <v>206</v>
      </c>
      <c r="D40" s="33" t="s">
        <v>45</v>
      </c>
      <c r="E40" s="32" t="n">
        <v>37</v>
      </c>
      <c r="F40" s="32" t="s">
        <v>153</v>
      </c>
      <c r="G40" s="32" t="s">
        <v>154</v>
      </c>
      <c r="H40" s="34" t="s">
        <v>155</v>
      </c>
      <c r="I40" s="33" t="s">
        <v>39</v>
      </c>
      <c r="J40" s="32" t="s">
        <v>207</v>
      </c>
      <c r="K40" s="32" t="s">
        <v>266</v>
      </c>
      <c r="L40" s="35" t="n">
        <v>45754</v>
      </c>
      <c r="M40" s="35" t="n">
        <v>45754</v>
      </c>
      <c r="N40" s="32" t="s">
        <v>63</v>
      </c>
      <c r="O40" s="32" t="s">
        <v>267</v>
      </c>
      <c r="P40" s="32"/>
      <c r="Q40" s="36" t="n">
        <v>520</v>
      </c>
      <c r="R40" s="35" t="n">
        <v>45748</v>
      </c>
      <c r="S40" s="32"/>
      <c r="T40" s="32"/>
      <c r="U40" s="32"/>
    </row>
    <row r="41" s="37" customFormat="true" ht="48" hidden="false" customHeight="false" outlineLevel="0" collapsed="false">
      <c r="A41" s="32" t="s">
        <v>1</v>
      </c>
      <c r="B41" s="33" t="s">
        <v>22</v>
      </c>
      <c r="C41" s="33" t="s">
        <v>268</v>
      </c>
      <c r="D41" s="33" t="s">
        <v>24</v>
      </c>
      <c r="E41" s="32" t="n">
        <v>38</v>
      </c>
      <c r="F41" s="32" t="s">
        <v>269</v>
      </c>
      <c r="G41" s="32" t="s">
        <v>270</v>
      </c>
      <c r="H41" s="34" t="s">
        <v>271</v>
      </c>
      <c r="I41" s="33" t="s">
        <v>97</v>
      </c>
      <c r="J41" s="32" t="s">
        <v>272</v>
      </c>
      <c r="K41" s="32" t="s">
        <v>273</v>
      </c>
      <c r="L41" s="35" t="n">
        <v>45761</v>
      </c>
      <c r="M41" s="35" t="n">
        <v>45770</v>
      </c>
      <c r="N41" s="32" t="s">
        <v>52</v>
      </c>
      <c r="O41" s="32" t="s">
        <v>274</v>
      </c>
      <c r="P41" s="32"/>
      <c r="Q41" s="36" t="s">
        <v>107</v>
      </c>
      <c r="R41" s="35" t="n">
        <v>45755</v>
      </c>
      <c r="S41" s="32"/>
      <c r="T41" s="32"/>
      <c r="U41" s="32"/>
    </row>
    <row r="42" s="37" customFormat="true" ht="36" hidden="false" customHeight="false" outlineLevel="0" collapsed="false">
      <c r="A42" s="32" t="s">
        <v>1</v>
      </c>
      <c r="B42" s="33" t="s">
        <v>22</v>
      </c>
      <c r="C42" s="33" t="s">
        <v>35</v>
      </c>
      <c r="D42" s="33" t="s">
        <v>45</v>
      </c>
      <c r="E42" s="32" t="n">
        <v>39</v>
      </c>
      <c r="F42" s="32" t="s">
        <v>275</v>
      </c>
      <c r="G42" s="32" t="s">
        <v>276</v>
      </c>
      <c r="H42" s="34" t="s">
        <v>277</v>
      </c>
      <c r="I42" s="33" t="s">
        <v>241</v>
      </c>
      <c r="J42" s="32" t="s">
        <v>278</v>
      </c>
      <c r="K42" s="32" t="s">
        <v>279</v>
      </c>
      <c r="L42" s="35" t="n">
        <v>45756</v>
      </c>
      <c r="M42" s="35" t="n">
        <v>45756</v>
      </c>
      <c r="N42" s="32" t="s">
        <v>63</v>
      </c>
      <c r="O42" s="32" t="s">
        <v>280</v>
      </c>
      <c r="P42" s="32"/>
      <c r="Q42" s="36" t="s">
        <v>33</v>
      </c>
      <c r="R42" s="35" t="n">
        <v>45755</v>
      </c>
      <c r="S42" s="32"/>
      <c r="T42" s="32"/>
      <c r="U42" s="32"/>
    </row>
    <row r="43" s="37" customFormat="true" ht="60" hidden="false" customHeight="false" outlineLevel="0" collapsed="false">
      <c r="A43" s="32" t="s">
        <v>1</v>
      </c>
      <c r="B43" s="33" t="s">
        <v>22</v>
      </c>
      <c r="C43" s="33" t="s">
        <v>228</v>
      </c>
      <c r="D43" s="33" t="s">
        <v>45</v>
      </c>
      <c r="E43" s="32" t="n">
        <v>40</v>
      </c>
      <c r="F43" s="32" t="s">
        <v>229</v>
      </c>
      <c r="G43" s="32" t="s">
        <v>95</v>
      </c>
      <c r="H43" s="34" t="s">
        <v>281</v>
      </c>
      <c r="I43" s="33" t="s">
        <v>97</v>
      </c>
      <c r="J43" s="32" t="s">
        <v>282</v>
      </c>
      <c r="K43" s="32" t="s">
        <v>283</v>
      </c>
      <c r="L43" s="35" t="n">
        <v>45758</v>
      </c>
      <c r="M43" s="35" t="n">
        <v>45758</v>
      </c>
      <c r="N43" s="32" t="s">
        <v>63</v>
      </c>
      <c r="O43" s="32" t="s">
        <v>284</v>
      </c>
      <c r="P43" s="32"/>
      <c r="Q43" s="36" t="n">
        <v>250</v>
      </c>
      <c r="R43" s="35" t="n">
        <v>45755</v>
      </c>
      <c r="S43" s="32"/>
      <c r="T43" s="32"/>
      <c r="U43" s="32"/>
    </row>
    <row r="44" s="37" customFormat="true" ht="24" hidden="false" customHeight="false" outlineLevel="0" collapsed="false">
      <c r="A44" s="32" t="s">
        <v>1</v>
      </c>
      <c r="B44" s="33" t="s">
        <v>34</v>
      </c>
      <c r="C44" s="33" t="s">
        <v>35</v>
      </c>
      <c r="D44" s="33" t="s">
        <v>45</v>
      </c>
      <c r="E44" s="32" t="n">
        <v>41</v>
      </c>
      <c r="F44" s="32" t="s">
        <v>71</v>
      </c>
      <c r="G44" s="32" t="s">
        <v>285</v>
      </c>
      <c r="H44" s="34" t="s">
        <v>286</v>
      </c>
      <c r="I44" s="33" t="s">
        <v>241</v>
      </c>
      <c r="J44" s="32" t="s">
        <v>287</v>
      </c>
      <c r="K44" s="32" t="s">
        <v>288</v>
      </c>
      <c r="L44" s="35" t="n">
        <v>45758</v>
      </c>
      <c r="M44" s="35" t="n">
        <v>45758</v>
      </c>
      <c r="N44" s="32" t="s">
        <v>63</v>
      </c>
      <c r="O44" s="32" t="s">
        <v>289</v>
      </c>
      <c r="P44" s="32"/>
      <c r="Q44" s="36" t="n">
        <v>1200</v>
      </c>
      <c r="R44" s="35" t="n">
        <v>45755</v>
      </c>
      <c r="S44" s="32"/>
      <c r="T44" s="32"/>
      <c r="U44" s="32"/>
    </row>
    <row r="45" s="37" customFormat="true" ht="48" hidden="false" customHeight="false" outlineLevel="0" collapsed="false">
      <c r="A45" s="32" t="s">
        <v>1</v>
      </c>
      <c r="B45" s="33" t="s">
        <v>34</v>
      </c>
      <c r="C45" s="33" t="s">
        <v>35</v>
      </c>
      <c r="D45" s="33" t="s">
        <v>45</v>
      </c>
      <c r="E45" s="32" t="n">
        <v>42</v>
      </c>
      <c r="F45" s="32" t="s">
        <v>71</v>
      </c>
      <c r="G45" s="32" t="s">
        <v>290</v>
      </c>
      <c r="H45" s="34" t="s">
        <v>291</v>
      </c>
      <c r="I45" s="33" t="s">
        <v>28</v>
      </c>
      <c r="J45" s="32" t="s">
        <v>292</v>
      </c>
      <c r="K45" s="32" t="s">
        <v>293</v>
      </c>
      <c r="L45" s="35" t="n">
        <v>45658</v>
      </c>
      <c r="M45" s="35" t="n">
        <v>46022</v>
      </c>
      <c r="N45" s="32" t="s">
        <v>31</v>
      </c>
      <c r="O45" s="32" t="s">
        <v>294</v>
      </c>
      <c r="P45" s="32"/>
      <c r="Q45" s="36" t="n">
        <v>15000</v>
      </c>
      <c r="R45" s="35" t="n">
        <v>45755</v>
      </c>
      <c r="S45" s="32"/>
      <c r="T45" s="32"/>
      <c r="U45" s="32"/>
    </row>
    <row r="46" s="37" customFormat="true" ht="48" hidden="false" customHeight="false" outlineLevel="0" collapsed="false">
      <c r="A46" s="32" t="s">
        <v>1</v>
      </c>
      <c r="B46" s="33" t="s">
        <v>34</v>
      </c>
      <c r="C46" s="33" t="s">
        <v>35</v>
      </c>
      <c r="D46" s="33" t="s">
        <v>24</v>
      </c>
      <c r="E46" s="32" t="n">
        <v>43</v>
      </c>
      <c r="F46" s="32" t="s">
        <v>295</v>
      </c>
      <c r="G46" s="32" t="s">
        <v>270</v>
      </c>
      <c r="H46" s="34" t="s">
        <v>271</v>
      </c>
      <c r="I46" s="33" t="s">
        <v>97</v>
      </c>
      <c r="J46" s="32" t="s">
        <v>272</v>
      </c>
      <c r="K46" s="32" t="s">
        <v>296</v>
      </c>
      <c r="L46" s="35" t="n">
        <v>45761</v>
      </c>
      <c r="M46" s="35" t="n">
        <v>45770</v>
      </c>
      <c r="N46" s="32" t="s">
        <v>52</v>
      </c>
      <c r="O46" s="32" t="s">
        <v>297</v>
      </c>
      <c r="P46" s="32"/>
      <c r="Q46" s="36" t="n">
        <v>250</v>
      </c>
      <c r="R46" s="35" t="n">
        <v>45762</v>
      </c>
      <c r="S46" s="32"/>
      <c r="T46" s="32"/>
      <c r="U46" s="32"/>
    </row>
    <row r="47" s="37" customFormat="true" ht="36" hidden="false" customHeight="false" outlineLevel="0" collapsed="false">
      <c r="A47" s="32" t="s">
        <v>1</v>
      </c>
      <c r="B47" s="33" t="s">
        <v>22</v>
      </c>
      <c r="C47" s="33" t="s">
        <v>85</v>
      </c>
      <c r="D47" s="33" t="s">
        <v>45</v>
      </c>
      <c r="E47" s="32" t="n">
        <v>44</v>
      </c>
      <c r="F47" s="32" t="s">
        <v>86</v>
      </c>
      <c r="G47" s="32" t="s">
        <v>87</v>
      </c>
      <c r="H47" s="34" t="s">
        <v>88</v>
      </c>
      <c r="I47" s="33" t="s">
        <v>39</v>
      </c>
      <c r="J47" s="32" t="s">
        <v>89</v>
      </c>
      <c r="K47" s="32" t="s">
        <v>298</v>
      </c>
      <c r="L47" s="35" t="n">
        <v>45784</v>
      </c>
      <c r="M47" s="35" t="n">
        <v>45784</v>
      </c>
      <c r="N47" s="32" t="s">
        <v>63</v>
      </c>
      <c r="O47" s="32" t="s">
        <v>299</v>
      </c>
      <c r="P47" s="32"/>
      <c r="Q47" s="36" t="n">
        <v>200</v>
      </c>
      <c r="R47" s="35" t="n">
        <v>45762</v>
      </c>
      <c r="S47" s="32"/>
      <c r="T47" s="32"/>
      <c r="U47" s="32"/>
    </row>
    <row r="48" s="37" customFormat="true" ht="24" hidden="false" customHeight="false" outlineLevel="0" collapsed="false">
      <c r="A48" s="32" t="s">
        <v>1</v>
      </c>
      <c r="B48" s="33" t="s">
        <v>22</v>
      </c>
      <c r="C48" s="33" t="s">
        <v>206</v>
      </c>
      <c r="D48" s="33" t="s">
        <v>45</v>
      </c>
      <c r="E48" s="32" t="n">
        <v>45</v>
      </c>
      <c r="F48" s="32" t="s">
        <v>153</v>
      </c>
      <c r="G48" s="32" t="s">
        <v>154</v>
      </c>
      <c r="H48" s="34" t="s">
        <v>155</v>
      </c>
      <c r="I48" s="33" t="s">
        <v>39</v>
      </c>
      <c r="J48" s="32" t="s">
        <v>207</v>
      </c>
      <c r="K48" s="32" t="s">
        <v>300</v>
      </c>
      <c r="L48" s="35" t="n">
        <v>45761</v>
      </c>
      <c r="M48" s="35" t="n">
        <v>45761</v>
      </c>
      <c r="N48" s="32" t="s">
        <v>63</v>
      </c>
      <c r="O48" s="32" t="s">
        <v>301</v>
      </c>
      <c r="P48" s="32"/>
      <c r="Q48" s="36" t="n">
        <v>520</v>
      </c>
      <c r="R48" s="35" t="n">
        <v>45762</v>
      </c>
      <c r="S48" s="32"/>
      <c r="T48" s="32"/>
      <c r="U48" s="32"/>
    </row>
    <row r="49" s="37" customFormat="true" ht="36" hidden="false" customHeight="false" outlineLevel="0" collapsed="false">
      <c r="A49" s="32" t="s">
        <v>1</v>
      </c>
      <c r="B49" s="33" t="s">
        <v>34</v>
      </c>
      <c r="C49" s="33" t="s">
        <v>160</v>
      </c>
      <c r="D49" s="33" t="s">
        <v>45</v>
      </c>
      <c r="E49" s="32" t="n">
        <v>46</v>
      </c>
      <c r="F49" s="32" t="s">
        <v>302</v>
      </c>
      <c r="G49" s="32" t="s">
        <v>303</v>
      </c>
      <c r="H49" s="34" t="s">
        <v>304</v>
      </c>
      <c r="I49" s="33" t="s">
        <v>39</v>
      </c>
      <c r="J49" s="32" t="s">
        <v>305</v>
      </c>
      <c r="K49" s="32" t="s">
        <v>306</v>
      </c>
      <c r="L49" s="35" t="n">
        <v>45773</v>
      </c>
      <c r="M49" s="35" t="n">
        <v>46010</v>
      </c>
      <c r="N49" s="32" t="s">
        <v>307</v>
      </c>
      <c r="O49" s="32" t="s">
        <v>308</v>
      </c>
      <c r="P49" s="32"/>
      <c r="Q49" s="36" t="n">
        <v>2800</v>
      </c>
      <c r="R49" s="35" t="n">
        <v>45769</v>
      </c>
      <c r="S49" s="32"/>
      <c r="T49" s="32"/>
      <c r="U49" s="32"/>
    </row>
    <row r="50" s="37" customFormat="true" ht="36" hidden="false" customHeight="false" outlineLevel="0" collapsed="false">
      <c r="A50" s="32" t="s">
        <v>1</v>
      </c>
      <c r="B50" s="33" t="s">
        <v>34</v>
      </c>
      <c r="C50" s="33" t="s">
        <v>160</v>
      </c>
      <c r="D50" s="33" t="s">
        <v>45</v>
      </c>
      <c r="E50" s="32" t="n">
        <v>47</v>
      </c>
      <c r="F50" s="32" t="s">
        <v>302</v>
      </c>
      <c r="G50" s="32" t="s">
        <v>309</v>
      </c>
      <c r="H50" s="34" t="s">
        <v>310</v>
      </c>
      <c r="I50" s="33" t="s">
        <v>39</v>
      </c>
      <c r="J50" s="32" t="s">
        <v>311</v>
      </c>
      <c r="K50" s="32" t="s">
        <v>312</v>
      </c>
      <c r="L50" s="35" t="n">
        <v>45769</v>
      </c>
      <c r="M50" s="35" t="n">
        <v>46010</v>
      </c>
      <c r="N50" s="32" t="s">
        <v>307</v>
      </c>
      <c r="O50" s="32" t="s">
        <v>313</v>
      </c>
      <c r="P50" s="32"/>
      <c r="Q50" s="36" t="n">
        <v>720</v>
      </c>
      <c r="R50" s="35" t="n">
        <v>45769</v>
      </c>
      <c r="S50" s="32"/>
      <c r="T50" s="32"/>
      <c r="U50" s="32"/>
    </row>
    <row r="51" s="37" customFormat="true" ht="48" hidden="false" customHeight="false" outlineLevel="0" collapsed="false">
      <c r="A51" s="32" t="s">
        <v>1</v>
      </c>
      <c r="B51" s="33" t="s">
        <v>34</v>
      </c>
      <c r="C51" s="33" t="s">
        <v>160</v>
      </c>
      <c r="D51" s="33" t="s">
        <v>45</v>
      </c>
      <c r="E51" s="32" t="n">
        <v>48</v>
      </c>
      <c r="F51" s="32" t="s">
        <v>179</v>
      </c>
      <c r="G51" s="32" t="s">
        <v>314</v>
      </c>
      <c r="H51" s="34" t="s">
        <v>315</v>
      </c>
      <c r="I51" s="33" t="s">
        <v>28</v>
      </c>
      <c r="J51" s="32" t="s">
        <v>316</v>
      </c>
      <c r="K51" s="32" t="s">
        <v>317</v>
      </c>
      <c r="L51" s="35" t="n">
        <v>45778</v>
      </c>
      <c r="M51" s="35" t="n">
        <v>46022</v>
      </c>
      <c r="N51" s="32" t="s">
        <v>318</v>
      </c>
      <c r="O51" s="32" t="s">
        <v>319</v>
      </c>
      <c r="P51" s="32"/>
      <c r="Q51" s="36" t="s">
        <v>107</v>
      </c>
      <c r="R51" s="35" t="n">
        <v>45782</v>
      </c>
      <c r="S51" s="32"/>
      <c r="T51" s="32"/>
      <c r="U51" s="32"/>
    </row>
    <row r="52" s="37" customFormat="true" ht="36" hidden="false" customHeight="false" outlineLevel="0" collapsed="false">
      <c r="A52" s="32" t="s">
        <v>1</v>
      </c>
      <c r="B52" s="33" t="s">
        <v>22</v>
      </c>
      <c r="C52" s="33" t="s">
        <v>160</v>
      </c>
      <c r="D52" s="33" t="s">
        <v>45</v>
      </c>
      <c r="E52" s="32" t="n">
        <v>49</v>
      </c>
      <c r="F52" s="32" t="s">
        <v>320</v>
      </c>
      <c r="G52" s="32" t="s">
        <v>321</v>
      </c>
      <c r="H52" s="34" t="s">
        <v>322</v>
      </c>
      <c r="I52" s="33" t="s">
        <v>39</v>
      </c>
      <c r="J52" s="32" t="s">
        <v>323</v>
      </c>
      <c r="K52" s="32" t="s">
        <v>324</v>
      </c>
      <c r="L52" s="35" t="n">
        <v>45782</v>
      </c>
      <c r="M52" s="35" t="n">
        <v>45971</v>
      </c>
      <c r="N52" s="32" t="s">
        <v>325</v>
      </c>
      <c r="O52" s="32" t="s">
        <v>326</v>
      </c>
      <c r="P52" s="32"/>
      <c r="Q52" s="36" t="n">
        <v>960</v>
      </c>
      <c r="R52" s="35" t="n">
        <v>45782</v>
      </c>
      <c r="S52" s="32"/>
      <c r="T52" s="32"/>
      <c r="U52" s="32"/>
    </row>
    <row r="53" s="37" customFormat="true" ht="24" hidden="false" customHeight="false" outlineLevel="0" collapsed="false">
      <c r="A53" s="32" t="s">
        <v>1</v>
      </c>
      <c r="B53" s="33" t="s">
        <v>22</v>
      </c>
      <c r="C53" s="33" t="s">
        <v>206</v>
      </c>
      <c r="D53" s="33" t="s">
        <v>45</v>
      </c>
      <c r="E53" s="32" t="n">
        <v>50</v>
      </c>
      <c r="F53" s="32" t="s">
        <v>153</v>
      </c>
      <c r="G53" s="32" t="s">
        <v>154</v>
      </c>
      <c r="H53" s="34" t="s">
        <v>155</v>
      </c>
      <c r="I53" s="33" t="s">
        <v>39</v>
      </c>
      <c r="J53" s="32" t="s">
        <v>207</v>
      </c>
      <c r="K53" s="32" t="s">
        <v>327</v>
      </c>
      <c r="L53" s="35" t="n">
        <v>45820</v>
      </c>
      <c r="M53" s="35" t="n">
        <v>45820</v>
      </c>
      <c r="N53" s="32" t="s">
        <v>63</v>
      </c>
      <c r="O53" s="32" t="s">
        <v>328</v>
      </c>
      <c r="P53" s="32"/>
      <c r="Q53" s="36" t="n">
        <v>520</v>
      </c>
      <c r="R53" s="35" t="n">
        <v>45782</v>
      </c>
      <c r="S53" s="32"/>
      <c r="T53" s="32"/>
      <c r="U53" s="32"/>
    </row>
    <row r="54" s="37" customFormat="true" ht="36" hidden="false" customHeight="false" outlineLevel="0" collapsed="false">
      <c r="A54" s="32" t="s">
        <v>1</v>
      </c>
      <c r="B54" s="33" t="s">
        <v>34</v>
      </c>
      <c r="C54" s="33" t="s">
        <v>114</v>
      </c>
      <c r="D54" s="33" t="s">
        <v>24</v>
      </c>
      <c r="E54" s="32" t="n">
        <v>51</v>
      </c>
      <c r="F54" s="32" t="s">
        <v>115</v>
      </c>
      <c r="G54" s="32" t="s">
        <v>329</v>
      </c>
      <c r="H54" s="34" t="s">
        <v>330</v>
      </c>
      <c r="I54" s="33" t="s">
        <v>81</v>
      </c>
      <c r="J54" s="32" t="s">
        <v>331</v>
      </c>
      <c r="K54" s="32" t="s">
        <v>332</v>
      </c>
      <c r="L54" s="35" t="n">
        <v>45785</v>
      </c>
      <c r="M54" s="35" t="n">
        <v>45785</v>
      </c>
      <c r="N54" s="32" t="s">
        <v>63</v>
      </c>
      <c r="O54" s="32" t="s">
        <v>333</v>
      </c>
      <c r="P54" s="32"/>
      <c r="Q54" s="36" t="s">
        <v>33</v>
      </c>
      <c r="R54" s="35" t="n">
        <v>45782</v>
      </c>
      <c r="S54" s="32"/>
      <c r="T54" s="32"/>
      <c r="U54" s="32"/>
    </row>
    <row r="55" s="37" customFormat="true" ht="60" hidden="false" customHeight="false" outlineLevel="0" collapsed="false">
      <c r="A55" s="32" t="s">
        <v>1</v>
      </c>
      <c r="B55" s="33" t="s">
        <v>34</v>
      </c>
      <c r="C55" s="33" t="s">
        <v>160</v>
      </c>
      <c r="D55" s="33" t="s">
        <v>45</v>
      </c>
      <c r="E55" s="32" t="n">
        <v>52</v>
      </c>
      <c r="F55" s="32" t="s">
        <v>302</v>
      </c>
      <c r="G55" s="32" t="s">
        <v>334</v>
      </c>
      <c r="H55" s="34" t="s">
        <v>335</v>
      </c>
      <c r="I55" s="33" t="s">
        <v>39</v>
      </c>
      <c r="J55" s="32" t="s">
        <v>336</v>
      </c>
      <c r="K55" s="32" t="s">
        <v>337</v>
      </c>
      <c r="L55" s="35" t="n">
        <v>45834</v>
      </c>
      <c r="M55" s="35" t="n">
        <v>45834</v>
      </c>
      <c r="N55" s="32" t="s">
        <v>63</v>
      </c>
      <c r="O55" s="32" t="s">
        <v>338</v>
      </c>
      <c r="P55" s="32"/>
      <c r="Q55" s="36" t="n">
        <v>500</v>
      </c>
      <c r="R55" s="35" t="n">
        <v>45782</v>
      </c>
      <c r="S55" s="32"/>
      <c r="T55" s="32"/>
      <c r="U55" s="32"/>
    </row>
    <row r="56" s="37" customFormat="true" ht="12" hidden="false" customHeight="false" outlineLevel="0" collapsed="false">
      <c r="A56" s="32"/>
      <c r="B56" s="33"/>
      <c r="C56" s="33"/>
      <c r="D56" s="33"/>
      <c r="E56" s="32"/>
      <c r="F56" s="32"/>
      <c r="G56" s="32"/>
      <c r="H56" s="34"/>
      <c r="I56" s="33"/>
      <c r="J56" s="32"/>
      <c r="K56" s="32"/>
      <c r="L56" s="35"/>
      <c r="M56" s="35"/>
      <c r="N56" s="32"/>
      <c r="O56" s="32"/>
      <c r="P56" s="32"/>
      <c r="Q56" s="36"/>
      <c r="R56" s="35"/>
      <c r="S56" s="32"/>
      <c r="T56" s="32"/>
      <c r="U56" s="32"/>
    </row>
    <row r="57" s="37" customFormat="true" ht="12" hidden="false" customHeight="false" outlineLevel="0" collapsed="false">
      <c r="A57" s="32"/>
      <c r="B57" s="33"/>
      <c r="C57" s="33"/>
      <c r="D57" s="33"/>
      <c r="E57" s="32"/>
      <c r="F57" s="32"/>
      <c r="G57" s="32"/>
      <c r="H57" s="34"/>
      <c r="I57" s="33"/>
      <c r="J57" s="32"/>
      <c r="K57" s="32"/>
      <c r="L57" s="32"/>
      <c r="M57" s="32"/>
      <c r="N57" s="32"/>
      <c r="O57" s="32"/>
      <c r="P57" s="32"/>
      <c r="Q57" s="36"/>
      <c r="R57" s="32"/>
      <c r="S57" s="32"/>
      <c r="T57" s="32"/>
      <c r="U57" s="32"/>
    </row>
    <row r="58" s="37" customFormat="true" ht="12" hidden="false" customHeight="false" outlineLevel="0" collapsed="false">
      <c r="H58" s="40"/>
      <c r="Q58" s="41"/>
    </row>
    <row r="59" customFormat="false" ht="12.75" hidden="false" customHeight="false" outlineLevel="0" collapsed="false">
      <c r="T59" s="15"/>
      <c r="U59" s="15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T62" s="15"/>
      <c r="U62" s="15"/>
    </row>
    <row r="63" customFormat="false" ht="12.75" hidden="false" customHeight="false" outlineLevel="0" collapsed="false">
      <c r="T63" s="15"/>
      <c r="U63" s="15"/>
    </row>
    <row r="64" customFormat="false" ht="12.75" hidden="false" customHeight="false" outlineLevel="0" collapsed="false">
      <c r="T64" s="15"/>
      <c r="U64" s="15"/>
    </row>
    <row r="65" customFormat="false" ht="12.75" hidden="false" customHeight="false" outlineLevel="0" collapsed="false">
      <c r="T65" s="15"/>
      <c r="U65" s="15"/>
    </row>
    <row r="66" customFormat="false" ht="12.75" hidden="false" customHeight="false" outlineLevel="0" collapsed="false">
      <c r="T66" s="15"/>
      <c r="U66" s="15"/>
    </row>
    <row r="67" customFormat="false" ht="12.75" hidden="false" customHeight="false" outlineLevel="0" collapsed="false">
      <c r="T67" s="15"/>
      <c r="U67" s="15"/>
    </row>
    <row r="68" customFormat="false" ht="12.75" hidden="false" customHeight="false" outlineLevel="0" collapsed="false">
      <c r="T68" s="15"/>
      <c r="U68" s="15"/>
    </row>
    <row r="69" customFormat="false" ht="12.75" hidden="false" customHeight="false" outlineLevel="0" collapsed="false">
      <c r="T69" s="15"/>
      <c r="U69" s="15"/>
    </row>
    <row r="70" customFormat="false" ht="12.75" hidden="false" customHeight="false" outlineLevel="0" collapsed="false">
      <c r="T70" s="15"/>
      <c r="U70" s="15"/>
    </row>
    <row r="71" customFormat="false" ht="12.75" hidden="false" customHeight="false" outlineLevel="0" collapsed="false">
      <c r="T71" s="15"/>
      <c r="U71" s="15"/>
    </row>
    <row r="72" customFormat="false" ht="12.75" hidden="false" customHeight="false" outlineLevel="0" collapsed="false">
      <c r="T72" s="15"/>
      <c r="U72" s="15"/>
    </row>
    <row r="73" customFormat="false" ht="12.75" hidden="false" customHeight="false" outlineLevel="0" collapsed="false">
      <c r="T73" s="15"/>
      <c r="U73" s="15"/>
    </row>
    <row r="74" customFormat="false" ht="12.75" hidden="false" customHeight="false" outlineLevel="0" collapsed="false">
      <c r="T74" s="15"/>
      <c r="U74" s="15"/>
    </row>
    <row r="75" customFormat="false" ht="12.75" hidden="false" customHeight="false" outlineLevel="0" collapsed="false">
      <c r="T75" s="15"/>
      <c r="U75" s="15"/>
    </row>
    <row r="76" customFormat="false" ht="12.75" hidden="false" customHeight="false" outlineLevel="0" collapsed="false">
      <c r="T76" s="15"/>
      <c r="U76" s="15"/>
    </row>
    <row r="77" customFormat="false" ht="12.75" hidden="false" customHeight="false" outlineLevel="0" collapsed="false">
      <c r="T77" s="15"/>
      <c r="U77" s="15"/>
    </row>
    <row r="78" customFormat="false" ht="12.75" hidden="false" customHeight="false" outlineLevel="0" collapsed="false">
      <c r="T78" s="15"/>
      <c r="U78" s="15"/>
    </row>
    <row r="79" customFormat="false" ht="12.75" hidden="false" customHeight="false" outlineLevel="0" collapsed="false">
      <c r="T79" s="15"/>
      <c r="U79" s="15"/>
    </row>
    <row r="80" customFormat="false" ht="12.75" hidden="false" customHeight="false" outlineLevel="0" collapsed="false">
      <c r="T80" s="15"/>
      <c r="U80" s="15"/>
    </row>
    <row r="81" customFormat="false" ht="12.75" hidden="false" customHeight="false" outlineLevel="0" collapsed="false">
      <c r="T81" s="15"/>
      <c r="U81" s="15"/>
    </row>
    <row r="82" customFormat="false" ht="12.75" hidden="false" customHeight="false" outlineLevel="0" collapsed="false">
      <c r="T82" s="15"/>
      <c r="U82" s="15"/>
    </row>
    <row r="83" customFormat="false" ht="12.75" hidden="false" customHeight="false" outlineLevel="0" collapsed="false">
      <c r="T83" s="15"/>
      <c r="U83" s="15"/>
    </row>
    <row r="84" customFormat="false" ht="12.75" hidden="false" customHeight="false" outlineLevel="0" collapsed="false">
      <c r="T84" s="15"/>
      <c r="U84" s="15"/>
    </row>
    <row r="85" customFormat="false" ht="12.75" hidden="false" customHeight="false" outlineLevel="0" collapsed="false">
      <c r="T85" s="15"/>
      <c r="U85" s="15"/>
    </row>
    <row r="86" customFormat="false" ht="12.75" hidden="false" customHeight="false" outlineLevel="0" collapsed="false">
      <c r="T86" s="15"/>
      <c r="U86" s="15"/>
    </row>
    <row r="87" customFormat="false" ht="12.75" hidden="false" customHeight="false" outlineLevel="0" collapsed="false">
      <c r="T87" s="15"/>
      <c r="U87" s="15"/>
    </row>
    <row r="88" customFormat="false" ht="12.75" hidden="false" customHeight="false" outlineLevel="0" collapsed="false">
      <c r="T88" s="15"/>
      <c r="U88" s="15"/>
    </row>
    <row r="89" customFormat="false" ht="12.75" hidden="false" customHeight="false" outlineLevel="0" collapsed="false">
      <c r="T89" s="15"/>
      <c r="U89" s="15"/>
    </row>
    <row r="90" customFormat="false" ht="12.75" hidden="false" customHeight="false" outlineLevel="0" collapsed="false">
      <c r="T90" s="15"/>
      <c r="U90" s="15"/>
    </row>
    <row r="91" customFormat="false" ht="12.75" hidden="false" customHeight="false" outlineLevel="0" collapsed="false">
      <c r="T91" s="15"/>
      <c r="U91" s="15"/>
    </row>
    <row r="92" customFormat="false" ht="12.75" hidden="false" customHeight="false" outlineLevel="0" collapsed="false">
      <c r="T92" s="15"/>
      <c r="U92" s="15"/>
    </row>
    <row r="93" customFormat="false" ht="12.75" hidden="false" customHeight="false" outlineLevel="0" collapsed="false">
      <c r="T93" s="15"/>
      <c r="U93" s="15"/>
    </row>
    <row r="94" customFormat="false" ht="12.75" hidden="false" customHeight="false" outlineLevel="0" collapsed="false">
      <c r="T94" s="15"/>
      <c r="U94" s="15"/>
    </row>
    <row r="95" customFormat="false" ht="12.75" hidden="false" customHeight="false" outlineLevel="0" collapsed="false">
      <c r="T95" s="15"/>
      <c r="U95" s="15"/>
    </row>
    <row r="96" customFormat="false" ht="12.75" hidden="false" customHeight="false" outlineLevel="0" collapsed="false">
      <c r="T96" s="15"/>
      <c r="U96" s="15"/>
    </row>
    <row r="97" customFormat="false" ht="12.75" hidden="false" customHeight="false" outlineLevel="0" collapsed="false">
      <c r="T97" s="15"/>
      <c r="U97" s="15"/>
    </row>
    <row r="98" customFormat="false" ht="12.75" hidden="false" customHeight="false" outlineLevel="0" collapsed="false">
      <c r="T98" s="15"/>
      <c r="U98" s="15"/>
    </row>
    <row r="99" customFormat="false" ht="12.75" hidden="false" customHeight="false" outlineLevel="0" collapsed="false">
      <c r="T99" s="15"/>
      <c r="U99" s="15"/>
    </row>
    <row r="100" customFormat="false" ht="12.75" hidden="false" customHeight="false" outlineLevel="0" collapsed="false">
      <c r="T100" s="15"/>
      <c r="U100" s="15"/>
    </row>
    <row r="101" customFormat="false" ht="12.75" hidden="false" customHeight="false" outlineLevel="0" collapsed="false">
      <c r="T101" s="15"/>
      <c r="U101" s="15"/>
    </row>
    <row r="102" customFormat="false" ht="12.75" hidden="false" customHeight="false" outlineLevel="0" collapsed="false">
      <c r="T102" s="15"/>
      <c r="U102" s="15"/>
    </row>
    <row r="103" customFormat="false" ht="12.75" hidden="false" customHeight="false" outlineLevel="0" collapsed="false">
      <c r="T103" s="15"/>
      <c r="U103" s="15"/>
    </row>
    <row r="104" customFormat="false" ht="12.75" hidden="false" customHeight="false" outlineLevel="0" collapsed="false">
      <c r="T104" s="15"/>
      <c r="U104" s="15"/>
    </row>
    <row r="105" customFormat="false" ht="12.75" hidden="false" customHeight="false" outlineLevel="0" collapsed="false">
      <c r="T105" s="15"/>
      <c r="U105" s="15"/>
    </row>
    <row r="106" customFormat="false" ht="12.75" hidden="false" customHeight="false" outlineLevel="0" collapsed="false">
      <c r="T106" s="15"/>
      <c r="U106" s="15"/>
    </row>
    <row r="107" customFormat="false" ht="12.75" hidden="false" customHeight="false" outlineLevel="0" collapsed="false">
      <c r="T107" s="15"/>
      <c r="U107" s="15"/>
    </row>
    <row r="108" customFormat="false" ht="12.75" hidden="false" customHeight="false" outlineLevel="0" collapsed="false">
      <c r="T108" s="15"/>
      <c r="U108" s="15"/>
    </row>
    <row r="109" customFormat="false" ht="12.75" hidden="false" customHeight="false" outlineLevel="0" collapsed="false">
      <c r="T109" s="15"/>
      <c r="U109" s="15"/>
    </row>
    <row r="110" customFormat="false" ht="12.75" hidden="false" customHeight="false" outlineLevel="0" collapsed="false">
      <c r="T110" s="15"/>
      <c r="U110" s="15"/>
    </row>
    <row r="111" customFormat="false" ht="12.75" hidden="false" customHeight="false" outlineLevel="0" collapsed="false">
      <c r="T111" s="15"/>
      <c r="U111" s="15"/>
    </row>
    <row r="112" customFormat="false" ht="12.75" hidden="false" customHeight="false" outlineLevel="0" collapsed="false">
      <c r="T112" s="15"/>
      <c r="U112" s="15"/>
    </row>
    <row r="113" customFormat="false" ht="12.75" hidden="false" customHeight="false" outlineLevel="0" collapsed="false">
      <c r="T113" s="15"/>
      <c r="U113" s="15"/>
    </row>
    <row r="114" customFormat="false" ht="12.75" hidden="false" customHeight="false" outlineLevel="0" collapsed="false">
      <c r="T114" s="15"/>
      <c r="U114" s="15"/>
    </row>
    <row r="115" customFormat="false" ht="12.75" hidden="false" customHeight="false" outlineLevel="0" collapsed="false">
      <c r="T115" s="15"/>
      <c r="U115" s="15"/>
    </row>
  </sheetData>
  <autoFilter ref="A3:U40"/>
  <dataValidations count="4">
    <dataValidation allowBlank="true" errorStyle="stop" operator="between" showDropDown="false" showErrorMessage="true" showInputMessage="false" sqref="B4:B57" type="list">
      <formula1>Titolo</formula1>
      <formula2>0</formula2>
    </dataValidation>
    <dataValidation allowBlank="true" errorStyle="stop" operator="between" showDropDown="false" showErrorMessage="true" showInputMessage="false" sqref="C4:C57" type="list">
      <formula1>struttura</formula1>
      <formula2>0</formula2>
    </dataValidation>
    <dataValidation allowBlank="true" errorStyle="stop" operator="between" showDropDown="false" showErrorMessage="true" showInputMessage="false" sqref="D4:D57" type="list">
      <formula1>utente</formula1>
      <formula2>0</formula2>
    </dataValidation>
    <dataValidation allowBlank="true" errorStyle="stop" operator="between" showDropDown="false" showErrorMessage="true" showInputMessage="false" sqref="I4:I57" type="list">
      <formula1>tipologia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0" t="s">
        <v>339</v>
      </c>
      <c r="B1" s="0" t="s">
        <v>340</v>
      </c>
      <c r="C1" s="0" t="s">
        <v>341</v>
      </c>
      <c r="E1" s="0" t="s">
        <v>342</v>
      </c>
    </row>
    <row r="3" customFormat="false" ht="12.75" hidden="false" customHeight="false" outlineLevel="0" collapsed="false">
      <c r="A3" s="0" t="s">
        <v>34</v>
      </c>
      <c r="B3" s="0" t="s">
        <v>24</v>
      </c>
      <c r="C3" s="0" t="s">
        <v>343</v>
      </c>
      <c r="D3" s="42" t="n">
        <v>510</v>
      </c>
      <c r="E3" s="0" t="s">
        <v>344</v>
      </c>
    </row>
    <row r="4" customFormat="false" ht="12.75" hidden="false" customHeight="false" outlineLevel="0" collapsed="false">
      <c r="A4" s="0" t="s">
        <v>22</v>
      </c>
      <c r="B4" s="0" t="s">
        <v>45</v>
      </c>
      <c r="C4" s="0" t="s">
        <v>345</v>
      </c>
      <c r="D4" s="42" t="n">
        <v>514</v>
      </c>
      <c r="E4" s="0" t="s">
        <v>49</v>
      </c>
    </row>
    <row r="5" customFormat="false" ht="12.75" hidden="false" customHeight="false" outlineLevel="0" collapsed="false">
      <c r="C5" s="0" t="s">
        <v>346</v>
      </c>
      <c r="D5" s="42" t="n">
        <v>511</v>
      </c>
      <c r="E5" s="0" t="s">
        <v>39</v>
      </c>
    </row>
    <row r="6" customFormat="false" ht="12.75" hidden="false" customHeight="false" outlineLevel="0" collapsed="false">
      <c r="C6" s="0" t="s">
        <v>347</v>
      </c>
      <c r="D6" s="42" t="n">
        <v>558</v>
      </c>
      <c r="E6" s="0" t="s">
        <v>348</v>
      </c>
    </row>
    <row r="7" customFormat="false" ht="12.75" hidden="false" customHeight="false" outlineLevel="0" collapsed="false">
      <c r="C7" s="0" t="s">
        <v>349</v>
      </c>
      <c r="D7" s="42" t="n">
        <v>568</v>
      </c>
      <c r="E7" s="0" t="s">
        <v>28</v>
      </c>
    </row>
    <row r="8" customFormat="false" ht="12.75" hidden="false" customHeight="false" outlineLevel="0" collapsed="false">
      <c r="C8" s="0" t="s">
        <v>350</v>
      </c>
      <c r="D8" s="42" t="n">
        <v>212</v>
      </c>
    </row>
    <row r="9" customFormat="false" ht="12.75" hidden="false" customHeight="false" outlineLevel="0" collapsed="false">
      <c r="C9" s="0" t="s">
        <v>351</v>
      </c>
      <c r="D9" s="42" t="n">
        <v>539</v>
      </c>
    </row>
    <row r="10" customFormat="false" ht="12.75" hidden="false" customHeight="false" outlineLevel="0" collapsed="false">
      <c r="C10" s="0" t="s">
        <v>352</v>
      </c>
      <c r="D10" s="42" t="n">
        <v>560</v>
      </c>
    </row>
    <row r="11" customFormat="false" ht="12.75" hidden="false" customHeight="false" outlineLevel="0" collapsed="false">
      <c r="C11" s="0" t="s">
        <v>66</v>
      </c>
      <c r="D11" s="42" t="n">
        <v>559</v>
      </c>
    </row>
    <row r="12" customFormat="false" ht="12.75" hidden="false" customHeight="false" outlineLevel="0" collapsed="false">
      <c r="C12" s="0" t="s">
        <v>353</v>
      </c>
      <c r="D12" s="42" t="n">
        <v>217</v>
      </c>
    </row>
    <row r="13" customFormat="false" ht="12.75" hidden="false" customHeight="false" outlineLevel="0" collapsed="false">
      <c r="C13" s="0" t="s">
        <v>354</v>
      </c>
      <c r="D13" s="42" t="n">
        <v>502</v>
      </c>
    </row>
    <row r="14" customFormat="false" ht="12.75" hidden="false" customHeight="false" outlineLevel="0" collapsed="false">
      <c r="C14" s="0" t="s">
        <v>355</v>
      </c>
      <c r="D14" s="42" t="n">
        <v>512</v>
      </c>
    </row>
    <row r="15" customFormat="false" ht="12.75" hidden="false" customHeight="false" outlineLevel="0" collapsed="false">
      <c r="C15" s="0" t="s">
        <v>356</v>
      </c>
      <c r="D15" s="42" t="n">
        <v>513</v>
      </c>
    </row>
    <row r="16" customFormat="false" ht="12.75" hidden="false" customHeight="false" outlineLevel="0" collapsed="false">
      <c r="C16" s="0" t="s">
        <v>357</v>
      </c>
      <c r="D16" s="42" t="n">
        <v>500</v>
      </c>
    </row>
    <row r="17" customFormat="false" ht="12.75" hidden="false" customHeight="false" outlineLevel="0" collapsed="false">
      <c r="C17" s="0" t="s">
        <v>358</v>
      </c>
      <c r="D17" s="42" t="n">
        <v>578</v>
      </c>
    </row>
    <row r="18" customFormat="false" ht="12.75" hidden="false" customHeight="false" outlineLevel="0" collapsed="false">
      <c r="C18" s="0" t="s">
        <v>136</v>
      </c>
      <c r="D18" s="42" t="n">
        <v>544</v>
      </c>
    </row>
    <row r="19" customFormat="false" ht="12.75" hidden="false" customHeight="false" outlineLevel="0" collapsed="false">
      <c r="C19" s="0" t="s">
        <v>23</v>
      </c>
      <c r="D19" s="42" t="n">
        <v>547</v>
      </c>
    </row>
    <row r="20" customFormat="false" ht="12.75" hidden="false" customHeight="false" outlineLevel="0" collapsed="false">
      <c r="C20" s="0" t="s">
        <v>44</v>
      </c>
      <c r="D20" s="42" t="n">
        <v>503</v>
      </c>
    </row>
    <row r="21" customFormat="false" ht="12.75" hidden="false" customHeight="false" outlineLevel="0" collapsed="false">
      <c r="C21" s="0" t="s">
        <v>359</v>
      </c>
      <c r="D21" s="42" t="n">
        <v>542</v>
      </c>
    </row>
    <row r="22" customFormat="false" ht="12.75" hidden="false" customHeight="false" outlineLevel="0" collapsed="false">
      <c r="C22" s="0" t="s">
        <v>360</v>
      </c>
      <c r="D22" s="42" t="n">
        <v>572</v>
      </c>
    </row>
    <row r="23" customFormat="false" ht="12.75" hidden="false" customHeight="false" outlineLevel="0" collapsed="false">
      <c r="C23" s="0" t="s">
        <v>361</v>
      </c>
      <c r="D23" s="42" t="n">
        <v>556</v>
      </c>
    </row>
    <row r="24" customFormat="false" ht="12.75" hidden="false" customHeight="false" outlineLevel="0" collapsed="false">
      <c r="C24" s="0" t="s">
        <v>362</v>
      </c>
      <c r="D24" s="42" t="n">
        <v>566</v>
      </c>
    </row>
    <row r="25" customFormat="false" ht="12.75" hidden="false" customHeight="false" outlineLevel="0" collapsed="false">
      <c r="C25" s="0" t="s">
        <v>363</v>
      </c>
      <c r="D25" s="42" t="n">
        <v>564</v>
      </c>
    </row>
    <row r="26" customFormat="false" ht="12.75" hidden="false" customHeight="false" outlineLevel="0" collapsed="false">
      <c r="C26" s="0" t="s">
        <v>364</v>
      </c>
      <c r="D26" s="42" t="n">
        <v>545</v>
      </c>
    </row>
    <row r="27" customFormat="false" ht="12.75" hidden="false" customHeight="false" outlineLevel="0" collapsed="false">
      <c r="C27" s="0" t="s">
        <v>365</v>
      </c>
      <c r="D27" s="42" t="n">
        <v>548</v>
      </c>
    </row>
    <row r="28" customFormat="false" ht="12.75" hidden="false" customHeight="false" outlineLevel="0" collapsed="false">
      <c r="C28" s="0" t="s">
        <v>366</v>
      </c>
      <c r="D28" s="42" t="n">
        <v>546</v>
      </c>
    </row>
    <row r="29" customFormat="false" ht="12.75" hidden="false" customHeight="false" outlineLevel="0" collapsed="false">
      <c r="C29" s="0" t="s">
        <v>367</v>
      </c>
      <c r="D29" s="42" t="n">
        <v>549</v>
      </c>
    </row>
    <row r="30" customFormat="false" ht="12.75" hidden="false" customHeight="false" outlineLevel="0" collapsed="false">
      <c r="C30" s="0" t="s">
        <v>368</v>
      </c>
      <c r="D30" s="42" t="n">
        <v>525</v>
      </c>
    </row>
    <row r="31" customFormat="false" ht="12.75" hidden="false" customHeight="false" outlineLevel="0" collapsed="false">
      <c r="C31" s="0" t="s">
        <v>369</v>
      </c>
      <c r="D31" s="42" t="n">
        <v>541</v>
      </c>
    </row>
    <row r="32" customFormat="false" ht="12.75" hidden="false" customHeight="false" outlineLevel="0" collapsed="false">
      <c r="C32" s="0" t="s">
        <v>55</v>
      </c>
      <c r="D32" s="42" t="n">
        <v>565</v>
      </c>
    </row>
    <row r="33" customFormat="false" ht="12.75" hidden="false" customHeight="false" outlineLevel="0" collapsed="false">
      <c r="C33" s="0" t="s">
        <v>370</v>
      </c>
      <c r="D33" s="42" t="n">
        <v>245</v>
      </c>
    </row>
    <row r="34" customFormat="false" ht="12.75" hidden="false" customHeight="false" outlineLevel="0" collapsed="false">
      <c r="C34" s="0" t="s">
        <v>371</v>
      </c>
      <c r="D34" s="42" t="n">
        <v>247</v>
      </c>
    </row>
    <row r="35" customFormat="false" ht="12.75" hidden="false" customHeight="false" outlineLevel="0" collapsed="false">
      <c r="C35" s="0" t="s">
        <v>372</v>
      </c>
      <c r="D35" s="42" t="n">
        <v>563</v>
      </c>
    </row>
    <row r="36" customFormat="false" ht="12.75" hidden="false" customHeight="false" outlineLevel="0" collapsed="false">
      <c r="C36" s="0" t="s">
        <v>373</v>
      </c>
      <c r="D36" s="42" t="n">
        <v>535</v>
      </c>
    </row>
    <row r="37" customFormat="false" ht="12.75" hidden="false" customHeight="false" outlineLevel="0" collapsed="false">
      <c r="C37" s="0" t="s">
        <v>374</v>
      </c>
      <c r="D37" s="42" t="n">
        <v>577</v>
      </c>
    </row>
    <row r="38" customFormat="false" ht="12.75" hidden="false" customHeight="false" outlineLevel="0" collapsed="false">
      <c r="C38" s="0" t="s">
        <v>375</v>
      </c>
      <c r="D38" s="42" t="n">
        <v>526</v>
      </c>
    </row>
    <row r="39" customFormat="false" ht="12.75" hidden="false" customHeight="false" outlineLevel="0" collapsed="false">
      <c r="C39" s="0" t="s">
        <v>376</v>
      </c>
      <c r="D39" s="42" t="n">
        <v>550</v>
      </c>
    </row>
    <row r="40" customFormat="false" ht="12.75" hidden="false" customHeight="false" outlineLevel="0" collapsed="false">
      <c r="C40" s="0" t="s">
        <v>377</v>
      </c>
      <c r="D40" s="42" t="n">
        <v>551</v>
      </c>
    </row>
    <row r="41" customFormat="false" ht="12.75" hidden="false" customHeight="false" outlineLevel="0" collapsed="false">
      <c r="C41" s="0" t="s">
        <v>378</v>
      </c>
      <c r="D41" s="42" t="n">
        <v>529</v>
      </c>
    </row>
    <row r="42" customFormat="false" ht="12.75" hidden="false" customHeight="false" outlineLevel="0" collapsed="false">
      <c r="C42" s="0" t="s">
        <v>379</v>
      </c>
      <c r="D42" s="42" t="n">
        <v>552</v>
      </c>
    </row>
    <row r="43" customFormat="false" ht="12.75" hidden="false" customHeight="false" outlineLevel="0" collapsed="false">
      <c r="C43" s="0" t="s">
        <v>380</v>
      </c>
      <c r="D43" s="42" t="n">
        <v>522</v>
      </c>
    </row>
    <row r="44" customFormat="false" ht="12.75" hidden="false" customHeight="false" outlineLevel="0" collapsed="false">
      <c r="C44" s="0" t="s">
        <v>381</v>
      </c>
      <c r="D44" s="42" t="n">
        <v>506</v>
      </c>
    </row>
    <row r="45" customFormat="false" ht="12.75" hidden="false" customHeight="false" outlineLevel="0" collapsed="false">
      <c r="C45" s="0" t="s">
        <v>382</v>
      </c>
      <c r="D45" s="42" t="n">
        <v>523</v>
      </c>
    </row>
    <row r="46" customFormat="false" ht="12.75" hidden="false" customHeight="false" outlineLevel="0" collapsed="false">
      <c r="C46" s="0" t="s">
        <v>383</v>
      </c>
      <c r="D46" s="42" t="n">
        <v>533</v>
      </c>
    </row>
    <row r="47" customFormat="false" ht="12.75" hidden="false" customHeight="false" outlineLevel="0" collapsed="false">
      <c r="C47" s="0" t="s">
        <v>384</v>
      </c>
      <c r="D47" s="42" t="n">
        <v>266</v>
      </c>
    </row>
    <row r="48" customFormat="false" ht="12.75" hidden="false" customHeight="false" outlineLevel="0" collapsed="false">
      <c r="C48" s="0" t="s">
        <v>385</v>
      </c>
      <c r="D48" s="42" t="n">
        <v>519</v>
      </c>
    </row>
    <row r="49" customFormat="false" ht="12.75" hidden="false" customHeight="false" outlineLevel="0" collapsed="false">
      <c r="C49" s="0" t="s">
        <v>386</v>
      </c>
      <c r="D49" s="42" t="n">
        <v>520</v>
      </c>
    </row>
    <row r="50" customFormat="false" ht="12.75" hidden="false" customHeight="false" outlineLevel="0" collapsed="false">
      <c r="C50" s="0" t="s">
        <v>387</v>
      </c>
      <c r="D50" s="42" t="n">
        <v>521</v>
      </c>
    </row>
    <row r="51" customFormat="false" ht="12.75" hidden="false" customHeight="false" outlineLevel="0" collapsed="false">
      <c r="C51" s="0" t="s">
        <v>160</v>
      </c>
      <c r="D51" s="42" t="n">
        <v>536</v>
      </c>
    </row>
    <row r="52" customFormat="false" ht="12.75" hidden="false" customHeight="false" outlineLevel="0" collapsed="false">
      <c r="C52" s="0" t="s">
        <v>171</v>
      </c>
      <c r="D52" s="42" t="n">
        <v>534</v>
      </c>
    </row>
    <row r="53" customFormat="false" ht="12.75" hidden="false" customHeight="false" outlineLevel="0" collapsed="false">
      <c r="C53" s="0" t="s">
        <v>388</v>
      </c>
      <c r="D53" s="42" t="n">
        <v>507</v>
      </c>
    </row>
    <row r="54" customFormat="false" ht="12.75" hidden="false" customHeight="false" outlineLevel="0" collapsed="false">
      <c r="C54" s="0" t="s">
        <v>389</v>
      </c>
      <c r="D54" s="42" t="n">
        <v>501</v>
      </c>
    </row>
    <row r="55" customFormat="false" ht="12.75" hidden="false" customHeight="false" outlineLevel="0" collapsed="false">
      <c r="C55" s="0" t="s">
        <v>390</v>
      </c>
      <c r="D55" s="42" t="n">
        <v>274</v>
      </c>
    </row>
    <row r="56" customFormat="false" ht="12.75" hidden="false" customHeight="false" outlineLevel="0" collapsed="false">
      <c r="C56" s="0" t="s">
        <v>391</v>
      </c>
      <c r="D56" s="42" t="n">
        <v>275</v>
      </c>
    </row>
    <row r="57" customFormat="false" ht="12.75" hidden="false" customHeight="false" outlineLevel="0" collapsed="false">
      <c r="C57" s="0" t="s">
        <v>35</v>
      </c>
      <c r="D57" s="42" t="n">
        <v>540</v>
      </c>
    </row>
    <row r="58" customFormat="false" ht="12.75" hidden="false" customHeight="false" outlineLevel="0" collapsed="false">
      <c r="C58" s="0" t="s">
        <v>392</v>
      </c>
      <c r="D58" s="42" t="n">
        <v>504</v>
      </c>
    </row>
    <row r="59" customFormat="false" ht="12.75" hidden="false" customHeight="false" outlineLevel="0" collapsed="false">
      <c r="C59" s="0" t="s">
        <v>393</v>
      </c>
      <c r="D59" s="42" t="n">
        <v>530</v>
      </c>
    </row>
    <row r="60" customFormat="false" ht="12.75" hidden="false" customHeight="false" outlineLevel="0" collapsed="false">
      <c r="C60" s="0" t="s">
        <v>394</v>
      </c>
      <c r="D60" s="42" t="n">
        <v>575</v>
      </c>
    </row>
    <row r="61" customFormat="false" ht="12.75" hidden="false" customHeight="false" outlineLevel="0" collapsed="false">
      <c r="C61" s="0" t="s">
        <v>395</v>
      </c>
      <c r="D61" s="42" t="n">
        <v>576</v>
      </c>
    </row>
    <row r="62" customFormat="false" ht="12.75" hidden="false" customHeight="false" outlineLevel="0" collapsed="false">
      <c r="C62" s="0" t="s">
        <v>396</v>
      </c>
      <c r="D62" s="42" t="n">
        <v>553</v>
      </c>
    </row>
    <row r="63" customFormat="false" ht="12.75" hidden="false" customHeight="false" outlineLevel="0" collapsed="false">
      <c r="C63" s="0" t="s">
        <v>259</v>
      </c>
      <c r="D63" s="42" t="n">
        <v>570</v>
      </c>
    </row>
    <row r="64" customFormat="false" ht="12.75" hidden="false" customHeight="false" outlineLevel="0" collapsed="false">
      <c r="C64" s="0" t="s">
        <v>397</v>
      </c>
      <c r="D64" s="42" t="n">
        <v>508</v>
      </c>
    </row>
    <row r="65" customFormat="false" ht="12.75" hidden="false" customHeight="false" outlineLevel="0" collapsed="false">
      <c r="C65" s="0" t="s">
        <v>398</v>
      </c>
      <c r="D65" s="42" t="n">
        <v>573</v>
      </c>
    </row>
    <row r="66" customFormat="false" ht="12.75" hidden="false" customHeight="false" outlineLevel="0" collapsed="false">
      <c r="C66" s="0" t="s">
        <v>399</v>
      </c>
      <c r="D66" s="42" t="n">
        <v>569</v>
      </c>
    </row>
    <row r="67" customFormat="false" ht="12.75" hidden="false" customHeight="false" outlineLevel="0" collapsed="false">
      <c r="C67" s="0" t="s">
        <v>400</v>
      </c>
      <c r="D67" s="42" t="n">
        <v>574</v>
      </c>
    </row>
    <row r="68" customFormat="false" ht="12.75" hidden="false" customHeight="false" outlineLevel="0" collapsed="false">
      <c r="C68" s="0" t="s">
        <v>401</v>
      </c>
      <c r="D68" s="42" t="n">
        <v>557</v>
      </c>
    </row>
    <row r="69" customFormat="false" ht="12.75" hidden="false" customHeight="false" outlineLevel="0" collapsed="false">
      <c r="C69" s="0" t="s">
        <v>402</v>
      </c>
      <c r="D69" s="42" t="n">
        <v>527</v>
      </c>
    </row>
    <row r="70" customFormat="false" ht="12.75" hidden="false" customHeight="false" outlineLevel="0" collapsed="false">
      <c r="C70" s="0" t="s">
        <v>403</v>
      </c>
      <c r="D70" s="42" t="n">
        <v>509</v>
      </c>
    </row>
    <row r="71" customFormat="false" ht="12.75" hidden="false" customHeight="false" outlineLevel="0" collapsed="false">
      <c r="C71" s="0" t="s">
        <v>404</v>
      </c>
      <c r="D71" s="42" t="n">
        <v>528</v>
      </c>
    </row>
    <row r="72" customFormat="false" ht="12.75" hidden="false" customHeight="false" outlineLevel="0" collapsed="false">
      <c r="C72" s="0" t="s">
        <v>405</v>
      </c>
      <c r="D72" s="42" t="n">
        <v>531</v>
      </c>
    </row>
    <row r="73" customFormat="false" ht="12.75" hidden="false" customHeight="false" outlineLevel="0" collapsed="false">
      <c r="C73" s="0" t="s">
        <v>406</v>
      </c>
      <c r="D73" s="42" t="n">
        <v>296</v>
      </c>
    </row>
    <row r="74" customFormat="false" ht="12.75" hidden="false" customHeight="false" outlineLevel="0" collapsed="false">
      <c r="C74" s="0" t="s">
        <v>407</v>
      </c>
      <c r="D74" s="42" t="n">
        <v>532</v>
      </c>
    </row>
    <row r="75" customFormat="false" ht="12.75" hidden="false" customHeight="false" outlineLevel="0" collapsed="false">
      <c r="C75" s="0" t="s">
        <v>408</v>
      </c>
      <c r="D75" s="42" t="n">
        <v>517</v>
      </c>
    </row>
    <row r="76" customFormat="false" ht="12.75" hidden="false" customHeight="false" outlineLevel="0" collapsed="false">
      <c r="C76" s="0" t="s">
        <v>409</v>
      </c>
      <c r="D76" s="42" t="n">
        <v>538</v>
      </c>
    </row>
    <row r="77" customFormat="false" ht="12.75" hidden="false" customHeight="false" outlineLevel="0" collapsed="false">
      <c r="C77" s="0" t="s">
        <v>410</v>
      </c>
      <c r="D77" s="42" t="n">
        <v>537</v>
      </c>
    </row>
    <row r="78" customFormat="false" ht="12.75" hidden="false" customHeight="false" outlineLevel="0" collapsed="false">
      <c r="C78" s="0" t="s">
        <v>411</v>
      </c>
      <c r="D78" s="42" t="n">
        <v>516</v>
      </c>
    </row>
    <row r="79" customFormat="false" ht="12.75" hidden="false" customHeight="false" outlineLevel="0" collapsed="false">
      <c r="C79" s="0" t="s">
        <v>412</v>
      </c>
      <c r="D79" s="42" t="n">
        <v>555</v>
      </c>
    </row>
    <row r="80" customFormat="false" ht="12.75" hidden="false" customHeight="false" outlineLevel="0" collapsed="false">
      <c r="C80" s="0" t="s">
        <v>413</v>
      </c>
      <c r="D80" s="42" t="n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3-08-16T07:27:35Z</cp:lastPrinted>
  <dcterms:modified xsi:type="dcterms:W3CDTF">2025-05-05T09:54:50Z</dcterms:modified>
  <cp:revision>0</cp:revision>
  <dc:subject/>
  <dc:title/>
</cp:coreProperties>
</file>